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" sheetId="1" state="visible" r:id="rId2"/>
    <sheet name="Bezirk Rhein-Wupper" sheetId="2" state="visible" r:id="rId3"/>
    <sheet name="Ruhrbezirk" sheetId="3" state="visible" r:id="rId4"/>
    <sheet name="Linker Niederrhein" sheetId="4" state="hidden" r:id="rId5"/>
    <sheet name="Rheinbezirk" sheetId="5" state="visible" r:id="rId6"/>
    <sheet name="Westfalen" sheetId="6" state="visible" r:id="rId7"/>
  </sheets>
  <definedNames>
    <definedName function="false" hidden="false" localSheetId="2" name="_xlnm.Print_Area" vbProcedure="false">Ruhrbezirk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VERBANDSTAG 2019</t>
  </si>
  <si>
    <t xml:space="preserve">ÜBERSICHT</t>
  </si>
  <si>
    <t xml:space="preserve">BEZIRK</t>
  </si>
  <si>
    <t xml:space="preserve">VEREINE</t>
  </si>
  <si>
    <t xml:space="preserve">Mitglieder</t>
  </si>
  <si>
    <t xml:space="preserve">Stimmen</t>
  </si>
  <si>
    <t xml:space="preserve">GESAMT</t>
  </si>
  <si>
    <t xml:space="preserve">86 Vereine</t>
  </si>
  <si>
    <t xml:space="preserve">VERBANDSTAG 2018</t>
  </si>
  <si>
    <t xml:space="preserve">BEZIRK RHEIN-WUPPER</t>
  </si>
  <si>
    <t xml:space="preserve">VEREINS-NR</t>
  </si>
  <si>
    <t xml:space="preserve">ID NR:</t>
  </si>
  <si>
    <t xml:space="preserve">VEREIN</t>
  </si>
  <si>
    <t xml:space="preserve">Düsseldorfer HC</t>
  </si>
  <si>
    <t xml:space="preserve">Düsseldorfer SC</t>
  </si>
  <si>
    <t xml:space="preserve">DSD Düsseldorf</t>
  </si>
  <si>
    <t xml:space="preserve">Hellerhofer SV</t>
  </si>
  <si>
    <t xml:space="preserve">Mettmanner THC</t>
  </si>
  <si>
    <t xml:space="preserve">Solinger HC</t>
  </si>
  <si>
    <t xml:space="preserve">WMTV Solingen</t>
  </si>
  <si>
    <t xml:space="preserve">Club GW Wuppertal</t>
  </si>
  <si>
    <t xml:space="preserve">ETG 47 Wuppertal</t>
  </si>
  <si>
    <t xml:space="preserve">TV Ratingen</t>
  </si>
  <si>
    <t xml:space="preserve">Reinshagener TB</t>
  </si>
  <si>
    <t xml:space="preserve">Richrather SV</t>
  </si>
  <si>
    <t xml:space="preserve">SV GW Büderich</t>
  </si>
  <si>
    <t xml:space="preserve">Gladbacher HTC</t>
  </si>
  <si>
    <t xml:space="preserve">Eintracht Geldern</t>
  </si>
  <si>
    <t xml:space="preserve">CHTC Krefeld</t>
  </si>
  <si>
    <t xml:space="preserve">Crefelder SV</t>
  </si>
  <si>
    <t xml:space="preserve">HTC SW Neuss</t>
  </si>
  <si>
    <t xml:space="preserve">Rheydter SV</t>
  </si>
  <si>
    <t xml:space="preserve">Rheydter HC</t>
  </si>
  <si>
    <t xml:space="preserve">Viersener THC</t>
  </si>
  <si>
    <t xml:space="preserve">21 Vereine</t>
  </si>
  <si>
    <t xml:space="preserve">RUHRBEZIRK</t>
  </si>
  <si>
    <t xml:space="preserve">ID NR.</t>
  </si>
  <si>
    <t xml:space="preserve">TV Jahn Hiesfeld</t>
  </si>
  <si>
    <t xml:space="preserve">Club Raffelberg</t>
  </si>
  <si>
    <t xml:space="preserve">DSC Preuß. Duisburg</t>
  </si>
  <si>
    <t xml:space="preserve">Duisburger Cricket Club</t>
  </si>
  <si>
    <t xml:space="preserve">MSV Duisburg</t>
  </si>
  <si>
    <t xml:space="preserve">ARZD Impuls</t>
  </si>
  <si>
    <t xml:space="preserve">ETB SW Essen</t>
  </si>
  <si>
    <t xml:space="preserve">ETuF Essen</t>
  </si>
  <si>
    <t xml:space="preserve">HC Essen</t>
  </si>
  <si>
    <t xml:space="preserve">HTC Kupferdreh</t>
  </si>
  <si>
    <t xml:space="preserve">Bochumer HV 05</t>
  </si>
  <si>
    <t xml:space="preserve">Moerser TV</t>
  </si>
  <si>
    <t xml:space="preserve">HTC Uhlenhorst MH</t>
  </si>
  <si>
    <t xml:space="preserve">Kahlenberger HTC</t>
  </si>
  <si>
    <t xml:space="preserve">Oberhausener THC</t>
  </si>
  <si>
    <t xml:space="preserve">TuS 08 Rheinberg</t>
  </si>
  <si>
    <t xml:space="preserve">HC RW Velbert</t>
  </si>
  <si>
    <t xml:space="preserve">17 Vereine</t>
  </si>
  <si>
    <t xml:space="preserve">RHEINBEZIRK</t>
  </si>
  <si>
    <t xml:space="preserve">Aachener HTC</t>
  </si>
  <si>
    <t xml:space="preserve">Eilendorfer HC</t>
  </si>
  <si>
    <t xml:space="preserve">THC RW Berg. Gladbach</t>
  </si>
  <si>
    <t xml:space="preserve">Bonner THV</t>
  </si>
  <si>
    <t xml:space="preserve">HTC SW Bonn</t>
  </si>
  <si>
    <t xml:space="preserve">HC Euskirchen</t>
  </si>
  <si>
    <t xml:space="preserve">Aachen Rising Stars CC</t>
  </si>
  <si>
    <t xml:space="preserve">SG GFC Düren</t>
  </si>
  <si>
    <t xml:space="preserve">SG Erftstadt</t>
  </si>
  <si>
    <t xml:space="preserve">HC Bad Honnef</t>
  </si>
  <si>
    <t xml:space="preserve">THC RW Hürth</t>
  </si>
  <si>
    <t xml:space="preserve">SCB Horrem</t>
  </si>
  <si>
    <t xml:space="preserve">Dünnwalder TV</t>
  </si>
  <si>
    <t xml:space="preserve">KHTC Blau-Weiß Köln</t>
  </si>
  <si>
    <t xml:space="preserve">KKHT SW Köln</t>
  </si>
  <si>
    <t xml:space="preserve">KTHC Rot-Weiß Köln</t>
  </si>
  <si>
    <t xml:space="preserve">Marienburger SC</t>
  </si>
  <si>
    <t xml:space="preserve">RTHC Bayer Leverkusen</t>
  </si>
  <si>
    <t xml:space="preserve">HTC Bad Neuenahr</t>
  </si>
  <si>
    <t xml:space="preserve">Pulheimer SC</t>
  </si>
  <si>
    <t xml:space="preserve">SG Pallotti Rheinbach</t>
  </si>
  <si>
    <t xml:space="preserve">SSG Sankt Augustin</t>
  </si>
  <si>
    <t xml:space="preserve">HTC SW Troisdorf</t>
  </si>
  <si>
    <t xml:space="preserve">TuS Germ. Hackenbroich</t>
  </si>
  <si>
    <t xml:space="preserve">24 Vereine</t>
  </si>
  <si>
    <t xml:space="preserve">VERBANDSTAG  2018</t>
  </si>
  <si>
    <t xml:space="preserve">BEZIRK WESTFALEN</t>
  </si>
  <si>
    <t xml:space="preserve">ID Nr.</t>
  </si>
  <si>
    <t xml:space="preserve">Ahlener SpVgg</t>
  </si>
  <si>
    <t xml:space="preserve">Bielefelder TG</t>
  </si>
  <si>
    <t xml:space="preserve">DSC Arminia Bielefeld</t>
  </si>
  <si>
    <t xml:space="preserve">TV Datteln</t>
  </si>
  <si>
    <t xml:space="preserve">Dortmunder HG</t>
  </si>
  <si>
    <t xml:space="preserve">TSC Eintracht Dortmund</t>
  </si>
  <si>
    <t xml:space="preserve">Buerscher HC</t>
  </si>
  <si>
    <t xml:space="preserve">HC Georgsmarienhütte</t>
  </si>
  <si>
    <t xml:space="preserve">TSV Fichte Hagen</t>
  </si>
  <si>
    <t xml:space="preserve">HTC Hamm</t>
  </si>
  <si>
    <t xml:space="preserve">HC Herne</t>
  </si>
  <si>
    <t xml:space="preserve">TuS Iserlohn</t>
  </si>
  <si>
    <t xml:space="preserve">VFB Hüls</t>
  </si>
  <si>
    <t xml:space="preserve">THC Münster</t>
  </si>
  <si>
    <t xml:space="preserve">HC 05 Osnabrück</t>
  </si>
  <si>
    <t xml:space="preserve">TV Jahn Oelde</t>
  </si>
  <si>
    <t xml:space="preserve">TG Schötmar</t>
  </si>
  <si>
    <t xml:space="preserve">SC GW Paderborn</t>
  </si>
  <si>
    <t xml:space="preserve">RHTC Rheine</t>
  </si>
  <si>
    <t xml:space="preserve">Osnabrücker SC</t>
  </si>
  <si>
    <t xml:space="preserve">Soester HC</t>
  </si>
  <si>
    <t xml:space="preserve">TV Werne</t>
  </si>
  <si>
    <t xml:space="preserve">Hockey United Werne</t>
  </si>
  <si>
    <t xml:space="preserve">SSC Lü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6"/>
      <name val="Calibri"/>
      <family val="2"/>
    </font>
    <font>
      <sz val="10"/>
      <name val="Calibri"/>
      <family val="2"/>
    </font>
    <font>
      <b val="true"/>
      <sz val="13"/>
      <color rgb="FF000090"/>
      <name val="Calibri"/>
      <family val="2"/>
    </font>
    <font>
      <sz val="14"/>
      <name val="Calibri"/>
      <family val="2"/>
    </font>
    <font>
      <sz val="10"/>
      <name val="Arial"/>
      <family val="2"/>
    </font>
    <font>
      <sz val="14"/>
      <name val="Arial"/>
      <family val="2"/>
      <charset val="204"/>
    </font>
    <font>
      <b val="true"/>
      <sz val="13"/>
      <name val="Calibri"/>
      <family val="2"/>
    </font>
    <font>
      <i val="true"/>
      <sz val="14"/>
      <color rgb="FF333399"/>
      <name val="Calibri"/>
      <family val="2"/>
    </font>
    <font>
      <sz val="16"/>
      <name val="Arial"/>
      <family val="2"/>
    </font>
    <font>
      <b val="true"/>
      <i val="true"/>
      <sz val="14"/>
      <color rgb="FF333399"/>
      <name val="Calibri"/>
      <family val="2"/>
    </font>
    <font>
      <b val="true"/>
      <sz val="14"/>
      <color rgb="FF000090"/>
      <name val="Arial"/>
      <family val="2"/>
      <charset val="204"/>
    </font>
    <font>
      <i val="true"/>
      <sz val="14"/>
      <color rgb="FF00009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3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2</xdr:row>
      <xdr:rowOff>171720</xdr:rowOff>
    </xdr:from>
    <xdr:to>
      <xdr:col>3</xdr:col>
      <xdr:colOff>725400</xdr:colOff>
      <xdr:row>5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3000" y="495720"/>
          <a:ext cx="1107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2</xdr:row>
      <xdr:rowOff>171720</xdr:rowOff>
    </xdr:from>
    <xdr:to>
      <xdr:col>4</xdr:col>
      <xdr:colOff>725400</xdr:colOff>
      <xdr:row>5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38520" y="495720"/>
          <a:ext cx="1107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240</xdr:colOff>
      <xdr:row>2</xdr:row>
      <xdr:rowOff>28080</xdr:rowOff>
    </xdr:from>
    <xdr:to>
      <xdr:col>4</xdr:col>
      <xdr:colOff>682560</xdr:colOff>
      <xdr:row>5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34400" y="352080"/>
          <a:ext cx="10623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66600</xdr:rowOff>
    </xdr:from>
    <xdr:to>
      <xdr:col>4</xdr:col>
      <xdr:colOff>966600</xdr:colOff>
      <xdr:row>6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39760" y="647640"/>
          <a:ext cx="966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080</xdr:colOff>
      <xdr:row>2</xdr:row>
      <xdr:rowOff>133200</xdr:rowOff>
    </xdr:from>
    <xdr:to>
      <xdr:col>4</xdr:col>
      <xdr:colOff>836280</xdr:colOff>
      <xdr:row>5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20040" y="457200"/>
          <a:ext cx="987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1.99"/>
    <col collapsed="false" customWidth="true" hidden="false" outlineLevel="0" max="3" min="3" style="0" width="12.42"/>
    <col collapsed="false" customWidth="true" hidden="false" outlineLevel="0" max="4" min="4" style="0" width="14.41"/>
  </cols>
  <sheetData>
    <row r="3" customFormat="false" ht="20.25" hidden="false" customHeight="false" outlineLevel="0" collapsed="false">
      <c r="A3" s="1"/>
      <c r="B3" s="1"/>
    </row>
    <row r="4" customFormat="false" ht="21" hidden="false" customHeight="false" outlineLevel="0" collapsed="false">
      <c r="A4" s="2" t="s">
        <v>0</v>
      </c>
      <c r="B4" s="1"/>
    </row>
    <row r="5" customFormat="false" ht="21" hidden="false" customHeight="false" outlineLevel="0" collapsed="false">
      <c r="A5" s="2"/>
      <c r="B5" s="1"/>
    </row>
    <row r="6" customFormat="false" ht="21" hidden="false" customHeight="false" outlineLevel="0" collapsed="false">
      <c r="A6" s="2" t="s">
        <v>1</v>
      </c>
      <c r="B6" s="1"/>
    </row>
    <row r="7" customFormat="false" ht="12.75" hidden="false" customHeight="false" outlineLevel="0" collapsed="false">
      <c r="A7" s="3"/>
    </row>
    <row r="8" customFormat="false" ht="13.5" hidden="false" customHeight="false" outlineLevel="0" collapsed="false">
      <c r="A8" s="3"/>
    </row>
    <row r="9" customFormat="false" ht="18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</row>
    <row r="10" customFormat="false" ht="18.75" hidden="false" customHeight="false" outlineLevel="0" collapsed="false">
      <c r="A10" s="5" t="str">
        <f aca="false">'Bezirk Rhein-Wupper'!A6</f>
        <v>BEZIRK RHEIN-WUPPER</v>
      </c>
      <c r="B10" s="6" t="str">
        <f aca="false">'Bezirk Rhein-Wupper'!A31</f>
        <v>21 Vereine</v>
      </c>
      <c r="C10" s="6" t="n">
        <f aca="false">'Bezirk Rhein-Wupper'!D31</f>
        <v>6271</v>
      </c>
      <c r="D10" s="6" t="n">
        <f aca="false">'Bezirk Rhein-Wupper'!E31</f>
        <v>135</v>
      </c>
    </row>
    <row r="11" customFormat="false" ht="18.75" hidden="false" customHeight="false" outlineLevel="0" collapsed="false">
      <c r="A11" s="5" t="str">
        <f aca="false">Ruhrbezirk!A5</f>
        <v>RUHRBEZIRK</v>
      </c>
      <c r="B11" s="6" t="str">
        <f aca="false">Ruhrbezirk!A27</f>
        <v>17 Vereine</v>
      </c>
      <c r="C11" s="6" t="n">
        <f aca="false">Ruhrbezirk!D27</f>
        <v>5278</v>
      </c>
      <c r="D11" s="6" t="n">
        <f aca="false">Ruhrbezirk!E27</f>
        <v>115</v>
      </c>
    </row>
    <row r="12" customFormat="false" ht="18.75" hidden="false" customHeight="false" outlineLevel="0" collapsed="false">
      <c r="A12" s="5" t="str">
        <f aca="false">Rheinbezirk!A6</f>
        <v>RHEINBEZIRK</v>
      </c>
      <c r="B12" s="6" t="str">
        <f aca="false">Rheinbezirk!A34</f>
        <v>24 Vereine</v>
      </c>
      <c r="C12" s="6" t="n">
        <f aca="false">Rheinbezirk!D34</f>
        <v>5764</v>
      </c>
      <c r="D12" s="6" t="n">
        <f aca="false">Rheinbezirk!E34</f>
        <v>128</v>
      </c>
    </row>
    <row r="13" customFormat="false" ht="18.75" hidden="false" customHeight="false" outlineLevel="0" collapsed="false">
      <c r="A13" s="5" t="str">
        <f aca="false">Westfalen!A5</f>
        <v>BEZIRK WESTFALEN</v>
      </c>
      <c r="B13" s="6" t="str">
        <f aca="false">Westfalen!A34</f>
        <v>24 Vereine</v>
      </c>
      <c r="C13" s="6" t="n">
        <f aca="false">Westfalen!D34</f>
        <v>3514</v>
      </c>
      <c r="D13" s="6" t="n">
        <f aca="false">Westfalen!E34</f>
        <v>83</v>
      </c>
    </row>
    <row r="14" s="9" customFormat="true" ht="19.5" hidden="false" customHeight="false" outlineLevel="0" collapsed="false">
      <c r="A14" s="7" t="s">
        <v>6</v>
      </c>
      <c r="B14" s="8" t="s">
        <v>7</v>
      </c>
      <c r="C14" s="8" t="n">
        <f aca="false">SUM(C10:C13)</f>
        <v>20827</v>
      </c>
      <c r="D14" s="8" t="n">
        <f aca="false">SUM(D10:D13)</f>
        <v>461</v>
      </c>
    </row>
    <row r="15" customFormat="false" ht="18.75" hidden="false" customHeight="false" outlineLevel="0" collapsed="false">
      <c r="A15" s="10"/>
      <c r="B1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A22" activeCellId="0" sqref="A22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41"/>
    <col collapsed="false" customWidth="true" hidden="false" outlineLevel="0" max="3" min="3" style="0" width="31.99"/>
    <col collapsed="false" customWidth="true" hidden="false" outlineLevel="0" max="4" min="4" style="0" width="12.42"/>
    <col collapsed="false" customWidth="true" hidden="false" outlineLevel="0" max="5" min="5" style="0" width="14.41"/>
  </cols>
  <sheetData>
    <row r="3" customFormat="false" ht="20.25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8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9</v>
      </c>
      <c r="B6" s="2"/>
      <c r="C6" s="2"/>
    </row>
    <row r="7" customFormat="false" ht="12.75" hidden="false" customHeight="false" outlineLevel="0" collapsed="false">
      <c r="A7" s="3"/>
      <c r="B7" s="3"/>
      <c r="C7" s="3"/>
    </row>
    <row r="8" customFormat="false" ht="13.5" hidden="false" customHeight="false" outlineLevel="0" collapsed="false">
      <c r="A8" s="3"/>
      <c r="B8" s="3"/>
      <c r="C8" s="3"/>
    </row>
    <row r="9" customFormat="false" ht="18" hidden="false" customHeight="false" outlineLevel="0" collapsed="false">
      <c r="A9" s="4" t="s">
        <v>10</v>
      </c>
      <c r="B9" s="4" t="s">
        <v>11</v>
      </c>
      <c r="C9" s="4" t="s">
        <v>12</v>
      </c>
      <c r="D9" s="4" t="s">
        <v>4</v>
      </c>
      <c r="E9" s="4" t="s">
        <v>5</v>
      </c>
    </row>
    <row r="10" customFormat="false" ht="19.5" hidden="false" customHeight="false" outlineLevel="0" collapsed="false">
      <c r="A10" s="11" t="n">
        <v>1001</v>
      </c>
      <c r="B10" s="11" t="n">
        <v>204</v>
      </c>
      <c r="C10" s="12" t="s">
        <v>13</v>
      </c>
      <c r="D10" s="11" t="n">
        <v>1066</v>
      </c>
      <c r="E10" s="11" t="n">
        <v>22</v>
      </c>
    </row>
    <row r="11" customFormat="false" ht="19.5" hidden="false" customHeight="false" outlineLevel="0" collapsed="false">
      <c r="A11" s="11" t="n">
        <v>1002</v>
      </c>
      <c r="B11" s="11" t="n">
        <v>205</v>
      </c>
      <c r="C11" s="12" t="s">
        <v>14</v>
      </c>
      <c r="D11" s="11" t="n">
        <v>700</v>
      </c>
      <c r="E11" s="11" t="n">
        <v>14</v>
      </c>
    </row>
    <row r="12" customFormat="false" ht="19.5" hidden="false" customHeight="false" outlineLevel="0" collapsed="false">
      <c r="A12" s="11" t="n">
        <v>1003</v>
      </c>
      <c r="B12" s="11" t="n">
        <v>203</v>
      </c>
      <c r="C12" s="12" t="s">
        <v>15</v>
      </c>
      <c r="D12" s="11" t="n">
        <v>683</v>
      </c>
      <c r="E12" s="11" t="n">
        <v>14</v>
      </c>
    </row>
    <row r="13" customFormat="false" ht="19.5" hidden="false" customHeight="false" outlineLevel="0" collapsed="false">
      <c r="A13" s="11" t="n">
        <v>1004</v>
      </c>
      <c r="B13" s="11" t="n">
        <v>501</v>
      </c>
      <c r="C13" s="12" t="s">
        <v>16</v>
      </c>
      <c r="D13" s="11" t="n">
        <v>168</v>
      </c>
      <c r="E13" s="11" t="n">
        <v>4</v>
      </c>
    </row>
    <row r="14" customFormat="false" ht="19.5" hidden="false" customHeight="false" outlineLevel="0" collapsed="false">
      <c r="A14" s="11" t="n">
        <v>1005</v>
      </c>
      <c r="B14" s="11" t="n">
        <v>368</v>
      </c>
      <c r="C14" s="12" t="s">
        <v>17</v>
      </c>
      <c r="D14" s="11" t="n">
        <v>197</v>
      </c>
      <c r="E14" s="11" t="n">
        <v>4</v>
      </c>
    </row>
    <row r="15" customFormat="false" ht="19.5" hidden="false" customHeight="false" outlineLevel="0" collapsed="false">
      <c r="A15" s="11" t="n">
        <v>1007</v>
      </c>
      <c r="B15" s="11" t="n">
        <v>440</v>
      </c>
      <c r="C15" s="12" t="s">
        <v>18</v>
      </c>
      <c r="D15" s="11" t="n">
        <v>29</v>
      </c>
      <c r="E15" s="11" t="n">
        <v>1</v>
      </c>
    </row>
    <row r="16" customFormat="false" ht="19.5" hidden="false" customHeight="false" outlineLevel="0" collapsed="false">
      <c r="A16" s="11" t="n">
        <v>1009</v>
      </c>
      <c r="B16" s="11" t="n">
        <v>509</v>
      </c>
      <c r="C16" s="12" t="s">
        <v>19</v>
      </c>
      <c r="D16" s="11" t="n">
        <v>70</v>
      </c>
      <c r="E16" s="11" t="n">
        <v>2</v>
      </c>
    </row>
    <row r="17" customFormat="false" ht="19.5" hidden="false" customHeight="false" outlineLevel="0" collapsed="false">
      <c r="A17" s="11" t="n">
        <v>1010</v>
      </c>
      <c r="B17" s="11" t="n">
        <v>484</v>
      </c>
      <c r="C17" s="12" t="s">
        <v>20</v>
      </c>
      <c r="D17" s="11" t="n">
        <v>176</v>
      </c>
      <c r="E17" s="11" t="n">
        <v>4</v>
      </c>
    </row>
    <row r="18" customFormat="false" ht="19.5" hidden="false" customHeight="false" outlineLevel="0" collapsed="false">
      <c r="A18" s="11" t="n">
        <v>1011</v>
      </c>
      <c r="B18" s="11" t="n">
        <v>483</v>
      </c>
      <c r="C18" s="12" t="s">
        <v>21</v>
      </c>
      <c r="D18" s="11" t="n">
        <v>291</v>
      </c>
      <c r="E18" s="11" t="n">
        <v>6</v>
      </c>
    </row>
    <row r="19" customFormat="false" ht="19.5" hidden="false" customHeight="false" outlineLevel="0" collapsed="false">
      <c r="A19" s="11" t="n">
        <v>1013</v>
      </c>
      <c r="B19" s="11" t="n">
        <v>414</v>
      </c>
      <c r="C19" s="12" t="s">
        <v>22</v>
      </c>
      <c r="D19" s="11" t="n">
        <v>197</v>
      </c>
      <c r="E19" s="11" t="n">
        <v>4</v>
      </c>
    </row>
    <row r="20" customFormat="false" ht="19.5" hidden="false" customHeight="false" outlineLevel="0" collapsed="false">
      <c r="A20" s="11" t="n">
        <v>1014</v>
      </c>
      <c r="B20" s="11" t="n">
        <v>417</v>
      </c>
      <c r="C20" s="12" t="s">
        <v>23</v>
      </c>
      <c r="D20" s="11" t="n">
        <v>128</v>
      </c>
      <c r="E20" s="11" t="n">
        <v>3</v>
      </c>
    </row>
    <row r="21" customFormat="false" ht="19.5" hidden="false" customHeight="false" outlineLevel="0" collapsed="false">
      <c r="A21" s="11" t="n">
        <v>1015</v>
      </c>
      <c r="B21" s="11" t="n">
        <v>338</v>
      </c>
      <c r="C21" s="12" t="s">
        <v>24</v>
      </c>
      <c r="D21" s="11" t="n">
        <v>22</v>
      </c>
      <c r="E21" s="11" t="n">
        <v>1</v>
      </c>
    </row>
    <row r="22" customFormat="false" ht="19.5" hidden="false" customHeight="false" outlineLevel="0" collapsed="false">
      <c r="A22" s="11" t="n">
        <v>3001</v>
      </c>
      <c r="B22" s="11" t="n">
        <v>365</v>
      </c>
      <c r="C22" s="12" t="s">
        <v>25</v>
      </c>
      <c r="D22" s="11" t="n">
        <v>117</v>
      </c>
      <c r="E22" s="11" t="n">
        <v>3</v>
      </c>
    </row>
    <row r="23" customFormat="false" ht="19.5" hidden="false" customHeight="false" outlineLevel="0" collapsed="false">
      <c r="A23" s="13" t="n">
        <v>3003</v>
      </c>
      <c r="B23" s="13" t="n">
        <v>371</v>
      </c>
      <c r="C23" s="14" t="s">
        <v>26</v>
      </c>
      <c r="D23" s="13" t="n">
        <v>512</v>
      </c>
      <c r="E23" s="11" t="n">
        <v>11</v>
      </c>
    </row>
    <row r="24" customFormat="false" ht="19.5" hidden="false" customHeight="false" outlineLevel="0" collapsed="false">
      <c r="A24" s="13" t="n">
        <v>3004</v>
      </c>
      <c r="B24" s="13" t="n">
        <v>239</v>
      </c>
      <c r="C24" s="14" t="s">
        <v>27</v>
      </c>
      <c r="D24" s="13" t="n">
        <v>25</v>
      </c>
      <c r="E24" s="11" t="n">
        <v>1</v>
      </c>
    </row>
    <row r="25" customFormat="false" ht="19.5" hidden="false" customHeight="false" outlineLevel="0" collapsed="false">
      <c r="A25" s="13" t="n">
        <v>3005</v>
      </c>
      <c r="B25" s="13" t="n">
        <v>333</v>
      </c>
      <c r="C25" s="14" t="s">
        <v>28</v>
      </c>
      <c r="D25" s="13" t="n">
        <v>705</v>
      </c>
      <c r="E25" s="11" t="n">
        <v>15</v>
      </c>
    </row>
    <row r="26" customFormat="false" ht="19.5" hidden="false" customHeight="false" outlineLevel="0" collapsed="false">
      <c r="A26" s="13" t="n">
        <v>3006</v>
      </c>
      <c r="B26" s="13" t="n">
        <v>334</v>
      </c>
      <c r="C26" s="14" t="s">
        <v>29</v>
      </c>
      <c r="D26" s="13" t="n">
        <v>281</v>
      </c>
      <c r="E26" s="11" t="n">
        <v>6</v>
      </c>
    </row>
    <row r="27" customFormat="false" ht="19.5" hidden="false" customHeight="false" outlineLevel="0" collapsed="false">
      <c r="A27" s="13" t="n">
        <v>3007</v>
      </c>
      <c r="B27" s="13" t="n">
        <v>391</v>
      </c>
      <c r="C27" s="14" t="s">
        <v>30</v>
      </c>
      <c r="D27" s="13" t="n">
        <v>430</v>
      </c>
      <c r="E27" s="11" t="n">
        <v>9</v>
      </c>
    </row>
    <row r="28" customFormat="false" ht="19.5" hidden="false" customHeight="false" outlineLevel="0" collapsed="false">
      <c r="A28" s="13" t="n">
        <v>3008</v>
      </c>
      <c r="B28" s="13" t="n">
        <v>372</v>
      </c>
      <c r="C28" s="14" t="s">
        <v>31</v>
      </c>
      <c r="D28" s="13" t="n">
        <v>71</v>
      </c>
      <c r="E28" s="11" t="n">
        <v>2</v>
      </c>
    </row>
    <row r="29" customFormat="false" ht="19.5" hidden="false" customHeight="false" outlineLevel="0" collapsed="false">
      <c r="A29" s="13" t="n">
        <v>3009</v>
      </c>
      <c r="B29" s="13" t="n">
        <v>573</v>
      </c>
      <c r="C29" s="14" t="s">
        <v>32</v>
      </c>
      <c r="D29" s="13" t="n">
        <v>125</v>
      </c>
      <c r="E29" s="11" t="n">
        <v>3</v>
      </c>
    </row>
    <row r="30" customFormat="false" ht="18.75" hidden="false" customHeight="false" outlineLevel="0" collapsed="false">
      <c r="A30" s="15" t="n">
        <v>3010</v>
      </c>
      <c r="B30" s="15" t="n">
        <v>467</v>
      </c>
      <c r="C30" s="16" t="s">
        <v>33</v>
      </c>
      <c r="D30" s="15" t="n">
        <v>278</v>
      </c>
      <c r="E30" s="17" t="n">
        <v>6</v>
      </c>
    </row>
    <row r="31" customFormat="false" ht="19.5" hidden="false" customHeight="false" outlineLevel="0" collapsed="false">
      <c r="A31" s="18" t="s">
        <v>34</v>
      </c>
      <c r="B31" s="18"/>
      <c r="C31" s="18" t="s">
        <v>6</v>
      </c>
      <c r="D31" s="18" t="n">
        <f aca="false">SUM(D10:D30)</f>
        <v>6271</v>
      </c>
      <c r="E31" s="18" t="n">
        <f aca="false">SUM(E10:E30)</f>
        <v>135</v>
      </c>
    </row>
    <row r="32" customFormat="false" ht="18.75" hidden="false" customHeight="false" outlineLevel="0" collapsed="false">
      <c r="A32" s="10"/>
      <c r="B32" s="10"/>
      <c r="C32" s="10"/>
    </row>
    <row r="33" customFormat="false" ht="18" hidden="false" customHeight="false" outlineLevel="0" collapsed="false">
      <c r="A33" s="10"/>
      <c r="B33" s="10"/>
      <c r="C33" s="10"/>
    </row>
    <row r="34" customFormat="false" ht="18" hidden="false" customHeight="false" outlineLevel="0" collapsed="false">
      <c r="A34" s="10"/>
      <c r="B34" s="10"/>
      <c r="C34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41"/>
    <col collapsed="false" customWidth="true" hidden="false" outlineLevel="0" max="3" min="3" style="0" width="28.14"/>
  </cols>
  <sheetData>
    <row r="3" customFormat="false" ht="21" hidden="false" customHeight="false" outlineLevel="0" collapsed="false">
      <c r="A3" s="2" t="s">
        <v>8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35</v>
      </c>
      <c r="B5" s="2"/>
      <c r="C5" s="2"/>
    </row>
    <row r="6" customFormat="false" ht="20.25" hidden="false" customHeight="false" outlineLevel="0" collapsed="false">
      <c r="A6" s="1"/>
      <c r="B6" s="1"/>
      <c r="C6" s="1"/>
    </row>
    <row r="7" customFormat="false" ht="20.25" hidden="false" customHeight="false" outlineLevel="0" collapsed="false">
      <c r="A7" s="19"/>
      <c r="B7" s="19"/>
      <c r="C7" s="19"/>
    </row>
    <row r="8" customFormat="false" ht="13.5" hidden="false" customHeight="false" outlineLevel="0" collapsed="false"/>
    <row r="9" customFormat="false" ht="18" hidden="false" customHeight="false" outlineLevel="0" collapsed="false">
      <c r="A9" s="4" t="s">
        <v>10</v>
      </c>
      <c r="B9" s="4" t="s">
        <v>36</v>
      </c>
      <c r="C9" s="4" t="s">
        <v>12</v>
      </c>
      <c r="D9" s="4" t="s">
        <v>4</v>
      </c>
      <c r="E9" s="4" t="s">
        <v>5</v>
      </c>
    </row>
    <row r="10" customFormat="false" ht="19.5" hidden="false" customHeight="false" outlineLevel="0" collapsed="false">
      <c r="A10" s="11" t="n">
        <v>2002</v>
      </c>
      <c r="B10" s="11" t="n">
        <v>190</v>
      </c>
      <c r="C10" s="12" t="s">
        <v>37</v>
      </c>
      <c r="D10" s="11" t="n">
        <v>513</v>
      </c>
      <c r="E10" s="11" t="n">
        <v>11</v>
      </c>
    </row>
    <row r="11" customFormat="false" ht="19.5" hidden="false" customHeight="false" outlineLevel="0" collapsed="false">
      <c r="A11" s="11" t="n">
        <v>2003</v>
      </c>
      <c r="B11" s="11" t="n">
        <v>196</v>
      </c>
      <c r="C11" s="12" t="s">
        <v>38</v>
      </c>
      <c r="D11" s="11" t="n">
        <v>620</v>
      </c>
      <c r="E11" s="11" t="n">
        <v>13</v>
      </c>
    </row>
    <row r="12" customFormat="false" ht="19.5" hidden="false" customHeight="false" outlineLevel="0" collapsed="false">
      <c r="A12" s="11" t="n">
        <v>2004</v>
      </c>
      <c r="B12" s="11" t="n">
        <v>198</v>
      </c>
      <c r="C12" s="12" t="s">
        <v>39</v>
      </c>
      <c r="D12" s="11" t="n">
        <v>214</v>
      </c>
      <c r="E12" s="11" t="n">
        <v>5</v>
      </c>
    </row>
    <row r="13" customFormat="false" ht="19.5" hidden="false" customHeight="false" outlineLevel="0" collapsed="false">
      <c r="A13" s="11" t="n">
        <v>2005</v>
      </c>
      <c r="B13" s="11" t="n">
        <v>500</v>
      </c>
      <c r="C13" s="12" t="s">
        <v>40</v>
      </c>
      <c r="D13" s="11" t="n">
        <v>19</v>
      </c>
      <c r="E13" s="11" t="n">
        <v>1</v>
      </c>
    </row>
    <row r="14" customFormat="false" ht="19.5" hidden="false" customHeight="false" outlineLevel="0" collapsed="false">
      <c r="A14" s="11" t="n">
        <v>2006</v>
      </c>
      <c r="B14" s="11" t="n">
        <v>199</v>
      </c>
      <c r="C14" s="12" t="s">
        <v>41</v>
      </c>
      <c r="D14" s="11" t="n">
        <v>197</v>
      </c>
      <c r="E14" s="11" t="n">
        <v>4</v>
      </c>
    </row>
    <row r="15" customFormat="false" ht="19.5" hidden="false" customHeight="false" outlineLevel="0" collapsed="false">
      <c r="A15" s="11" t="n">
        <v>2007</v>
      </c>
      <c r="B15" s="11" t="n">
        <v>575</v>
      </c>
      <c r="C15" s="12" t="s">
        <v>42</v>
      </c>
      <c r="D15" s="11" t="n">
        <v>7</v>
      </c>
      <c r="E15" s="11" t="n">
        <v>1</v>
      </c>
    </row>
    <row r="16" customFormat="false" ht="19.5" hidden="false" customHeight="false" outlineLevel="0" collapsed="false">
      <c r="A16" s="11" t="n">
        <v>2008</v>
      </c>
      <c r="B16" s="11" t="n">
        <v>217</v>
      </c>
      <c r="C16" s="12" t="s">
        <v>43</v>
      </c>
      <c r="D16" s="11" t="n">
        <v>249</v>
      </c>
      <c r="E16" s="11" t="n">
        <v>5</v>
      </c>
    </row>
    <row r="17" customFormat="false" ht="19.5" hidden="false" customHeight="false" outlineLevel="0" collapsed="false">
      <c r="A17" s="11" t="n">
        <v>2009</v>
      </c>
      <c r="B17" s="11" t="n">
        <v>218</v>
      </c>
      <c r="C17" s="12" t="s">
        <v>44</v>
      </c>
      <c r="D17" s="11" t="n">
        <v>460</v>
      </c>
      <c r="E17" s="11" t="n">
        <v>10</v>
      </c>
    </row>
    <row r="18" customFormat="false" ht="19.5" hidden="false" customHeight="false" outlineLevel="0" collapsed="false">
      <c r="A18" s="11" t="n">
        <v>2010</v>
      </c>
      <c r="B18" s="11" t="n">
        <v>220</v>
      </c>
      <c r="C18" s="12" t="s">
        <v>45</v>
      </c>
      <c r="D18" s="11" t="n">
        <v>354</v>
      </c>
      <c r="E18" s="11" t="n">
        <v>8</v>
      </c>
    </row>
    <row r="19" customFormat="false" ht="19.5" hidden="false" customHeight="false" outlineLevel="0" collapsed="false">
      <c r="A19" s="11" t="n">
        <v>2011</v>
      </c>
      <c r="B19" s="11" t="n">
        <v>219</v>
      </c>
      <c r="C19" s="12" t="s">
        <v>46</v>
      </c>
      <c r="D19" s="11" t="n">
        <v>252</v>
      </c>
      <c r="E19" s="11" t="n">
        <v>6</v>
      </c>
    </row>
    <row r="20" customFormat="false" ht="19.5" hidden="false" customHeight="false" outlineLevel="0" collapsed="false">
      <c r="A20" s="11" t="n">
        <v>2012</v>
      </c>
      <c r="B20" s="11" t="n">
        <v>527</v>
      </c>
      <c r="C20" s="12" t="s">
        <v>47</v>
      </c>
      <c r="D20" s="11" t="n">
        <v>95</v>
      </c>
      <c r="E20" s="11" t="n">
        <v>2</v>
      </c>
    </row>
    <row r="21" customFormat="false" ht="19.5" hidden="false" customHeight="false" outlineLevel="0" collapsed="false">
      <c r="A21" s="11" t="n">
        <v>2014</v>
      </c>
      <c r="B21" s="11" t="n">
        <v>369</v>
      </c>
      <c r="C21" s="12" t="s">
        <v>48</v>
      </c>
      <c r="D21" s="11" t="n">
        <v>314</v>
      </c>
      <c r="E21" s="11" t="n">
        <v>7</v>
      </c>
    </row>
    <row r="22" customFormat="false" ht="19.5" hidden="false" customHeight="false" outlineLevel="0" collapsed="false">
      <c r="A22" s="11" t="n">
        <v>2015</v>
      </c>
      <c r="B22" s="11" t="n">
        <v>374</v>
      </c>
      <c r="C22" s="12" t="s">
        <v>49</v>
      </c>
      <c r="D22" s="11" t="n">
        <v>727</v>
      </c>
      <c r="E22" s="11" t="n">
        <v>15</v>
      </c>
    </row>
    <row r="23" customFormat="false" ht="19.5" hidden="false" customHeight="false" outlineLevel="0" collapsed="false">
      <c r="A23" s="11" t="n">
        <v>2016</v>
      </c>
      <c r="B23" s="11" t="n">
        <v>375</v>
      </c>
      <c r="C23" s="12" t="s">
        <v>50</v>
      </c>
      <c r="D23" s="11" t="n">
        <v>452</v>
      </c>
      <c r="E23" s="11" t="n">
        <v>10</v>
      </c>
    </row>
    <row r="24" customFormat="false" ht="19.5" hidden="false" customHeight="false" outlineLevel="0" collapsed="false">
      <c r="A24" s="11" t="n">
        <v>2017</v>
      </c>
      <c r="B24" s="11" t="n">
        <v>399</v>
      </c>
      <c r="C24" s="12" t="s">
        <v>51</v>
      </c>
      <c r="D24" s="11" t="n">
        <v>274</v>
      </c>
      <c r="E24" s="11" t="n">
        <v>6</v>
      </c>
    </row>
    <row r="25" customFormat="false" ht="19.5" hidden="false" customHeight="false" outlineLevel="0" collapsed="false">
      <c r="A25" s="11" t="n">
        <v>2018</v>
      </c>
      <c r="B25" s="11" t="n">
        <v>420</v>
      </c>
      <c r="C25" s="12" t="s">
        <v>52</v>
      </c>
      <c r="D25" s="11" t="n">
        <v>97</v>
      </c>
      <c r="E25" s="11" t="n">
        <v>2</v>
      </c>
    </row>
    <row r="26" customFormat="false" ht="18.75" hidden="false" customHeight="false" outlineLevel="0" collapsed="false">
      <c r="A26" s="17" t="n">
        <v>1008</v>
      </c>
      <c r="B26" s="17" t="n">
        <v>466</v>
      </c>
      <c r="C26" s="20" t="s">
        <v>53</v>
      </c>
      <c r="D26" s="17" t="n">
        <v>434</v>
      </c>
      <c r="E26" s="17" t="n">
        <v>9</v>
      </c>
    </row>
    <row r="27" customFormat="false" ht="19.5" hidden="false" customHeight="false" outlineLevel="0" collapsed="false">
      <c r="A27" s="21" t="s">
        <v>54</v>
      </c>
      <c r="B27" s="21"/>
      <c r="C27" s="21" t="s">
        <v>6</v>
      </c>
      <c r="D27" s="22" t="n">
        <f aca="false">SUM(D10:D26)</f>
        <v>5278</v>
      </c>
      <c r="E27" s="22" t="n">
        <f aca="false">SUM(E10:E26)</f>
        <v>115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14"/>
    <col collapsed="false" customWidth="true" hidden="false" outlineLevel="0" max="3" min="3" style="0" width="17.7"/>
    <col collapsed="false" customWidth="true" hidden="false" outlineLevel="0" max="4" min="4" style="0" width="14.41"/>
  </cols>
  <sheetData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5" customFormat="false" ht="20.25" hidden="false" customHeight="false" outlineLevel="0" collapsed="false">
      <c r="A5" s="1"/>
      <c r="B5" s="1"/>
    </row>
    <row r="6" customFormat="false" ht="20.25" hidden="false" customHeight="false" outlineLevel="0" collapsed="false">
      <c r="A6" s="23"/>
      <c r="B6" s="1"/>
    </row>
    <row r="8" customFormat="false" ht="13.5" hidden="false" customHeight="false" outlineLevel="0" collapsed="false"/>
    <row r="9" customFormat="false" ht="18.75" hidden="false" customHeight="false" outlineLevel="0" collapsed="false">
      <c r="A9" s="24"/>
      <c r="B9" s="24"/>
      <c r="C9" s="24"/>
      <c r="D9" s="24"/>
    </row>
    <row r="10" customFormat="false" ht="18" hidden="false" customHeight="false" outlineLevel="0" collapsed="false">
      <c r="A10" s="25"/>
      <c r="B10" s="26"/>
      <c r="C10" s="25"/>
      <c r="D10" s="25"/>
    </row>
    <row r="11" customFormat="false" ht="18" hidden="false" customHeight="false" outlineLevel="0" collapsed="false">
      <c r="A11" s="25"/>
      <c r="B11" s="26"/>
      <c r="C11" s="25"/>
      <c r="D11" s="25"/>
    </row>
    <row r="12" customFormat="false" ht="18" hidden="false" customHeight="false" outlineLevel="0" collapsed="false">
      <c r="A12" s="25"/>
      <c r="B12" s="26"/>
      <c r="C12" s="25"/>
      <c r="D12" s="25"/>
    </row>
    <row r="13" customFormat="false" ht="18" hidden="false" customHeight="false" outlineLevel="0" collapsed="false">
      <c r="A13" s="25"/>
      <c r="B13" s="26"/>
      <c r="C13" s="25"/>
      <c r="D13" s="25"/>
    </row>
    <row r="14" customFormat="false" ht="18" hidden="false" customHeight="false" outlineLevel="0" collapsed="false">
      <c r="A14" s="25"/>
      <c r="B14" s="26"/>
      <c r="C14" s="25"/>
      <c r="D14" s="25"/>
    </row>
    <row r="15" customFormat="false" ht="18" hidden="false" customHeight="false" outlineLevel="0" collapsed="false">
      <c r="A15" s="25"/>
      <c r="B15" s="26"/>
      <c r="C15" s="25"/>
      <c r="D15" s="25"/>
    </row>
    <row r="16" customFormat="false" ht="18" hidden="false" customHeight="false" outlineLevel="0" collapsed="false">
      <c r="A16" s="25"/>
      <c r="B16" s="26"/>
      <c r="C16" s="25"/>
      <c r="D16" s="25"/>
    </row>
    <row r="17" customFormat="false" ht="18" hidden="false" customHeight="false" outlineLevel="0" collapsed="false">
      <c r="A17" s="25"/>
      <c r="B17" s="26"/>
      <c r="C17" s="25"/>
      <c r="D17" s="25"/>
    </row>
    <row r="18" customFormat="false" ht="18" hidden="false" customHeight="false" outlineLevel="0" collapsed="false">
      <c r="A18" s="25"/>
      <c r="B18" s="26"/>
      <c r="C18" s="25"/>
      <c r="D18" s="25"/>
    </row>
    <row r="19" customFormat="false" ht="18.75" hidden="false" customHeight="false" outlineLevel="0" collapsed="false">
      <c r="A19" s="25"/>
      <c r="B19" s="26"/>
      <c r="C19" s="25"/>
      <c r="D19" s="25"/>
    </row>
    <row r="20" customFormat="false" ht="19.5" hidden="false" customHeight="false" outlineLevel="0" collapsed="false">
      <c r="A20" s="27"/>
      <c r="B20" s="27"/>
      <c r="C20" s="28"/>
      <c r="D20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13"/>
    <col collapsed="false" customWidth="true" hidden="false" outlineLevel="0" max="3" min="3" style="0" width="28.7"/>
    <col collapsed="false" customWidth="true" hidden="false" outlineLevel="0" max="4" min="4" style="0" width="12.99"/>
    <col collapsed="false" customWidth="true" hidden="false" outlineLevel="0" max="5" min="5" style="0" width="13.99"/>
  </cols>
  <sheetData>
    <row r="3" customFormat="false" ht="20.25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8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55</v>
      </c>
      <c r="B6" s="29"/>
      <c r="C6" s="2"/>
    </row>
    <row r="8" customFormat="false" ht="13.5" hidden="false" customHeight="false" outlineLevel="0" collapsed="false"/>
    <row r="9" customFormat="false" ht="17.25" hidden="false" customHeight="false" outlineLevel="0" collapsed="false">
      <c r="A9" s="30" t="s">
        <v>10</v>
      </c>
      <c r="B9" s="30" t="s">
        <v>36</v>
      </c>
      <c r="C9" s="30" t="s">
        <v>12</v>
      </c>
      <c r="D9" s="30" t="s">
        <v>4</v>
      </c>
      <c r="E9" s="30" t="s">
        <v>5</v>
      </c>
    </row>
    <row r="10" customFormat="false" ht="18.75" hidden="false" customHeight="false" outlineLevel="0" collapsed="false">
      <c r="A10" s="31" t="n">
        <v>4001</v>
      </c>
      <c r="B10" s="31" t="n">
        <v>101</v>
      </c>
      <c r="C10" s="32" t="s">
        <v>56</v>
      </c>
      <c r="D10" s="31" t="n">
        <v>339</v>
      </c>
      <c r="E10" s="31" t="n">
        <v>7</v>
      </c>
    </row>
    <row r="11" customFormat="false" ht="18.75" hidden="false" customHeight="false" outlineLevel="0" collapsed="false">
      <c r="A11" s="33" t="n">
        <v>4002</v>
      </c>
      <c r="B11" s="33" t="n">
        <v>102</v>
      </c>
      <c r="C11" s="34" t="s">
        <v>57</v>
      </c>
      <c r="D11" s="33" t="n">
        <v>119</v>
      </c>
      <c r="E11" s="33" t="n">
        <v>3</v>
      </c>
    </row>
    <row r="12" customFormat="false" ht="18.75" hidden="false" customHeight="false" outlineLevel="0" collapsed="false">
      <c r="A12" s="33" t="n">
        <v>4003</v>
      </c>
      <c r="B12" s="33" t="n">
        <v>125</v>
      </c>
      <c r="C12" s="34" t="s">
        <v>58</v>
      </c>
      <c r="D12" s="33" t="n">
        <v>383</v>
      </c>
      <c r="E12" s="33" t="n">
        <v>8</v>
      </c>
    </row>
    <row r="13" customFormat="false" ht="18.75" hidden="false" customHeight="false" outlineLevel="0" collapsed="false">
      <c r="A13" s="33" t="n">
        <v>4004</v>
      </c>
      <c r="B13" s="33" t="n">
        <v>162</v>
      </c>
      <c r="C13" s="34" t="s">
        <v>59</v>
      </c>
      <c r="D13" s="33" t="n">
        <v>487</v>
      </c>
      <c r="E13" s="33" t="n">
        <v>10</v>
      </c>
    </row>
    <row r="14" customFormat="false" ht="18.75" hidden="false" customHeight="false" outlineLevel="0" collapsed="false">
      <c r="A14" s="33" t="n">
        <v>4005</v>
      </c>
      <c r="B14" s="33" t="n">
        <v>161</v>
      </c>
      <c r="C14" s="34" t="s">
        <v>60</v>
      </c>
      <c r="D14" s="33" t="n">
        <v>383</v>
      </c>
      <c r="E14" s="33" t="n">
        <v>8</v>
      </c>
    </row>
    <row r="15" customFormat="false" ht="18.75" hidden="false" customHeight="false" outlineLevel="0" collapsed="false">
      <c r="A15" s="33" t="n">
        <v>4006</v>
      </c>
      <c r="B15" s="33" t="n">
        <v>562</v>
      </c>
      <c r="C15" s="34" t="s">
        <v>61</v>
      </c>
      <c r="D15" s="33" t="n">
        <v>12</v>
      </c>
      <c r="E15" s="33" t="n">
        <v>1</v>
      </c>
    </row>
    <row r="16" customFormat="false" ht="18.75" hidden="false" customHeight="false" outlineLevel="0" collapsed="false">
      <c r="A16" s="33" t="n">
        <v>4007</v>
      </c>
      <c r="B16" s="33" t="n">
        <v>587</v>
      </c>
      <c r="C16" s="34" t="s">
        <v>62</v>
      </c>
      <c r="D16" s="33" t="n">
        <v>8</v>
      </c>
      <c r="E16" s="33" t="n">
        <v>1</v>
      </c>
    </row>
    <row r="17" customFormat="false" ht="18.75" hidden="false" customHeight="false" outlineLevel="0" collapsed="false">
      <c r="A17" s="33" t="n">
        <v>4008</v>
      </c>
      <c r="B17" s="33" t="n">
        <v>201</v>
      </c>
      <c r="C17" s="34" t="s">
        <v>63</v>
      </c>
      <c r="D17" s="33" t="n">
        <v>50</v>
      </c>
      <c r="E17" s="33" t="n">
        <v>1</v>
      </c>
    </row>
    <row r="18" customFormat="false" ht="18.75" hidden="false" customHeight="false" outlineLevel="0" collapsed="false">
      <c r="A18" s="33" t="n">
        <v>4009</v>
      </c>
      <c r="B18" s="33" t="n">
        <v>213</v>
      </c>
      <c r="C18" s="34" t="s">
        <v>64</v>
      </c>
      <c r="D18" s="33" t="n">
        <v>184</v>
      </c>
      <c r="E18" s="33" t="n">
        <v>4</v>
      </c>
    </row>
    <row r="19" customFormat="false" ht="18.75" hidden="false" customHeight="false" outlineLevel="0" collapsed="false">
      <c r="A19" s="33" t="n">
        <v>4011</v>
      </c>
      <c r="B19" s="33" t="n">
        <v>113</v>
      </c>
      <c r="C19" s="34" t="s">
        <v>65</v>
      </c>
      <c r="D19" s="33" t="n">
        <v>109</v>
      </c>
      <c r="E19" s="33" t="n">
        <v>3</v>
      </c>
    </row>
    <row r="20" customFormat="false" ht="18.75" hidden="false" customHeight="false" outlineLevel="0" collapsed="false">
      <c r="A20" s="33" t="n">
        <v>4012</v>
      </c>
      <c r="B20" s="33" t="n">
        <v>307</v>
      </c>
      <c r="C20" s="34" t="s">
        <v>66</v>
      </c>
      <c r="D20" s="33" t="n">
        <v>225</v>
      </c>
      <c r="E20" s="33" t="n">
        <v>5</v>
      </c>
    </row>
    <row r="21" customFormat="false" ht="18.75" hidden="false" customHeight="false" outlineLevel="0" collapsed="false">
      <c r="A21" s="33" t="n">
        <v>4013</v>
      </c>
      <c r="B21" s="33" t="n">
        <v>322</v>
      </c>
      <c r="C21" s="34" t="s">
        <v>67</v>
      </c>
      <c r="D21" s="33" t="n">
        <v>54</v>
      </c>
      <c r="E21" s="33" t="n">
        <v>2</v>
      </c>
    </row>
    <row r="22" customFormat="false" ht="18.75" hidden="false" customHeight="false" outlineLevel="0" collapsed="false">
      <c r="A22" s="33" t="n">
        <v>4014</v>
      </c>
      <c r="B22" s="33" t="n">
        <v>329</v>
      </c>
      <c r="C22" s="34" t="s">
        <v>68</v>
      </c>
      <c r="D22" s="33" t="n">
        <v>286</v>
      </c>
      <c r="E22" s="33" t="n">
        <v>6</v>
      </c>
    </row>
    <row r="23" customFormat="false" ht="18.75" hidden="false" customHeight="false" outlineLevel="0" collapsed="false">
      <c r="A23" s="33" t="n">
        <v>4015</v>
      </c>
      <c r="B23" s="33" t="n">
        <v>327</v>
      </c>
      <c r="C23" s="34" t="s">
        <v>69</v>
      </c>
      <c r="D23" s="33" t="n">
        <v>558</v>
      </c>
      <c r="E23" s="33" t="n">
        <v>12</v>
      </c>
    </row>
    <row r="24" customFormat="false" ht="18.75" hidden="false" customHeight="false" outlineLevel="0" collapsed="false">
      <c r="A24" s="33" t="n">
        <v>4016</v>
      </c>
      <c r="B24" s="33" t="n">
        <v>325</v>
      </c>
      <c r="C24" s="34" t="s">
        <v>70</v>
      </c>
      <c r="D24" s="33" t="n">
        <v>464</v>
      </c>
      <c r="E24" s="33" t="n">
        <v>10</v>
      </c>
    </row>
    <row r="25" customFormat="false" ht="18.75" hidden="false" customHeight="false" outlineLevel="0" collapsed="false">
      <c r="A25" s="33" t="n">
        <v>4017</v>
      </c>
      <c r="B25" s="33" t="n">
        <v>326</v>
      </c>
      <c r="C25" s="34" t="s">
        <v>71</v>
      </c>
      <c r="D25" s="33" t="n">
        <v>649</v>
      </c>
      <c r="E25" s="33" t="n">
        <v>13</v>
      </c>
    </row>
    <row r="26" customFormat="false" ht="18.75" hidden="false" customHeight="false" outlineLevel="0" collapsed="false">
      <c r="A26" s="33" t="n">
        <v>4018</v>
      </c>
      <c r="B26" s="33" t="n">
        <v>328</v>
      </c>
      <c r="C26" s="34" t="s">
        <v>72</v>
      </c>
      <c r="D26" s="33" t="n">
        <v>384</v>
      </c>
      <c r="E26" s="33" t="n">
        <v>8</v>
      </c>
    </row>
    <row r="27" customFormat="false" ht="18.75" hidden="false" customHeight="false" outlineLevel="0" collapsed="false">
      <c r="A27" s="33" t="n">
        <v>4019</v>
      </c>
      <c r="B27" s="33" t="n">
        <v>344</v>
      </c>
      <c r="C27" s="34" t="s">
        <v>73</v>
      </c>
      <c r="D27" s="33" t="n">
        <v>453</v>
      </c>
      <c r="E27" s="33" t="n">
        <v>10</v>
      </c>
    </row>
    <row r="28" customFormat="false" ht="18.75" hidden="false" customHeight="false" outlineLevel="0" collapsed="false">
      <c r="A28" s="33" t="n">
        <v>4021</v>
      </c>
      <c r="B28" s="33" t="n">
        <v>117</v>
      </c>
      <c r="C28" s="34" t="s">
        <v>74</v>
      </c>
      <c r="D28" s="33" t="n">
        <v>34</v>
      </c>
      <c r="E28" s="33" t="n">
        <v>1</v>
      </c>
    </row>
    <row r="29" customFormat="false" ht="18.75" hidden="false" customHeight="false" outlineLevel="0" collapsed="false">
      <c r="A29" s="33" t="n">
        <v>4022</v>
      </c>
      <c r="B29" s="33" t="n">
        <v>413</v>
      </c>
      <c r="C29" s="34" t="s">
        <v>75</v>
      </c>
      <c r="D29" s="33" t="n">
        <v>128</v>
      </c>
      <c r="E29" s="33" t="n">
        <v>3</v>
      </c>
    </row>
    <row r="30" customFormat="false" ht="18.75" hidden="false" customHeight="false" outlineLevel="0" collapsed="false">
      <c r="A30" s="33" t="n">
        <v>4023</v>
      </c>
      <c r="B30" s="33" t="n">
        <v>419</v>
      </c>
      <c r="C30" s="34" t="s">
        <v>76</v>
      </c>
      <c r="D30" s="33" t="n">
        <v>111</v>
      </c>
      <c r="E30" s="33" t="n">
        <v>3</v>
      </c>
    </row>
    <row r="31" customFormat="false" ht="18.75" hidden="false" customHeight="false" outlineLevel="0" collapsed="false">
      <c r="A31" s="33" t="n">
        <v>4024</v>
      </c>
      <c r="B31" s="33" t="n">
        <v>444</v>
      </c>
      <c r="C31" s="34" t="s">
        <v>77</v>
      </c>
      <c r="D31" s="33" t="n">
        <v>67</v>
      </c>
      <c r="E31" s="33" t="n">
        <v>2</v>
      </c>
    </row>
    <row r="32" customFormat="false" ht="18.75" hidden="false" customHeight="false" outlineLevel="0" collapsed="false">
      <c r="A32" s="33" t="n">
        <v>4027</v>
      </c>
      <c r="B32" s="33" t="n">
        <v>460</v>
      </c>
      <c r="C32" s="34" t="s">
        <v>78</v>
      </c>
      <c r="D32" s="33" t="n">
        <v>160</v>
      </c>
      <c r="E32" s="33" t="n">
        <v>4</v>
      </c>
    </row>
    <row r="33" customFormat="false" ht="18.75" hidden="false" customHeight="false" outlineLevel="0" collapsed="false">
      <c r="A33" s="33" t="n">
        <v>3002</v>
      </c>
      <c r="B33" s="33" t="n">
        <v>191</v>
      </c>
      <c r="C33" s="34" t="s">
        <v>79</v>
      </c>
      <c r="D33" s="33" t="n">
        <v>117</v>
      </c>
      <c r="E33" s="33" t="n">
        <v>3</v>
      </c>
    </row>
    <row r="34" customFormat="false" ht="19.5" hidden="false" customHeight="false" outlineLevel="0" collapsed="false">
      <c r="A34" s="35" t="s">
        <v>80</v>
      </c>
      <c r="B34" s="35"/>
      <c r="C34" s="35" t="s">
        <v>6</v>
      </c>
      <c r="D34" s="36" t="n">
        <f aca="false">SUM(D10:D33)</f>
        <v>5764</v>
      </c>
      <c r="E34" s="36" t="n">
        <f aca="false">SUM(E10:E33)</f>
        <v>1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3.28"/>
  </cols>
  <sheetData>
    <row r="3" customFormat="false" ht="21" hidden="false" customHeight="false" outlineLevel="0" collapsed="false">
      <c r="A3" s="2" t="s">
        <v>81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82</v>
      </c>
      <c r="B5" s="2"/>
      <c r="C5" s="2"/>
    </row>
    <row r="6" customFormat="false" ht="20.25" hidden="false" customHeight="false" outlineLevel="0" collapsed="false">
      <c r="A6" s="1"/>
      <c r="B6" s="23"/>
      <c r="C6" s="1"/>
    </row>
    <row r="8" customFormat="false" ht="13.5" hidden="false" customHeight="false" outlineLevel="0" collapsed="false"/>
    <row r="9" customFormat="false" ht="18" hidden="false" customHeight="false" outlineLevel="0" collapsed="false">
      <c r="A9" s="37" t="s">
        <v>10</v>
      </c>
      <c r="B9" s="37" t="s">
        <v>83</v>
      </c>
      <c r="C9" s="37" t="s">
        <v>12</v>
      </c>
      <c r="D9" s="37" t="s">
        <v>4</v>
      </c>
      <c r="E9" s="37" t="s">
        <v>5</v>
      </c>
    </row>
    <row r="10" customFormat="false" ht="18.75" hidden="false" customHeight="false" outlineLevel="0" collapsed="false">
      <c r="A10" s="6" t="n">
        <v>5001</v>
      </c>
      <c r="B10" s="6" t="n">
        <v>104</v>
      </c>
      <c r="C10" s="38" t="s">
        <v>84</v>
      </c>
      <c r="D10" s="6" t="n">
        <v>67</v>
      </c>
      <c r="E10" s="6" t="n">
        <v>2</v>
      </c>
    </row>
    <row r="11" customFormat="false" ht="18.75" hidden="false" customHeight="false" outlineLevel="0" collapsed="false">
      <c r="A11" s="6" t="n">
        <v>5002</v>
      </c>
      <c r="B11" s="6" t="n">
        <v>158</v>
      </c>
      <c r="C11" s="38" t="s">
        <v>85</v>
      </c>
      <c r="D11" s="6" t="n">
        <v>330</v>
      </c>
      <c r="E11" s="6" t="n">
        <v>7</v>
      </c>
    </row>
    <row r="12" customFormat="false" ht="18.75" hidden="false" customHeight="false" outlineLevel="0" collapsed="false">
      <c r="A12" s="6" t="n">
        <v>5003</v>
      </c>
      <c r="B12" s="6" t="n">
        <v>157</v>
      </c>
      <c r="C12" s="38" t="s">
        <v>86</v>
      </c>
      <c r="D12" s="6" t="n">
        <v>29</v>
      </c>
      <c r="E12" s="6" t="n">
        <v>1</v>
      </c>
    </row>
    <row r="13" customFormat="false" ht="18.75" hidden="false" customHeight="false" outlineLevel="0" collapsed="false">
      <c r="A13" s="6" t="n">
        <v>5004</v>
      </c>
      <c r="B13" s="6" t="n">
        <v>186</v>
      </c>
      <c r="C13" s="38" t="s">
        <v>87</v>
      </c>
      <c r="D13" s="6" t="n">
        <v>118</v>
      </c>
      <c r="E13" s="6" t="n">
        <v>3</v>
      </c>
    </row>
    <row r="14" customFormat="false" ht="18.75" hidden="false" customHeight="false" outlineLevel="0" collapsed="false">
      <c r="A14" s="6" t="n">
        <v>5006</v>
      </c>
      <c r="B14" s="6" t="n">
        <v>192</v>
      </c>
      <c r="C14" s="38" t="s">
        <v>88</v>
      </c>
      <c r="D14" s="6" t="n">
        <v>192</v>
      </c>
      <c r="E14" s="6" t="n">
        <v>4</v>
      </c>
    </row>
    <row r="15" customFormat="false" ht="18.75" hidden="false" customHeight="false" outlineLevel="0" collapsed="false">
      <c r="A15" s="6" t="n">
        <v>5007</v>
      </c>
      <c r="B15" s="6" t="n">
        <v>193</v>
      </c>
      <c r="C15" s="38" t="s">
        <v>89</v>
      </c>
      <c r="D15" s="6" t="n">
        <v>252</v>
      </c>
      <c r="E15" s="6" t="n">
        <v>6</v>
      </c>
    </row>
    <row r="16" customFormat="false" ht="18.75" hidden="false" customHeight="false" outlineLevel="0" collapsed="false">
      <c r="A16" s="6" t="n">
        <v>5009</v>
      </c>
      <c r="B16" s="6" t="n">
        <v>240</v>
      </c>
      <c r="C16" s="38" t="s">
        <v>90</v>
      </c>
      <c r="D16" s="6" t="n">
        <v>210</v>
      </c>
      <c r="E16" s="6" t="n">
        <v>5</v>
      </c>
    </row>
    <row r="17" customFormat="false" ht="18.75" hidden="false" customHeight="false" outlineLevel="0" collapsed="false">
      <c r="A17" s="6" t="n">
        <v>5010</v>
      </c>
      <c r="B17" s="6" t="n">
        <v>241</v>
      </c>
      <c r="C17" s="38" t="s">
        <v>91</v>
      </c>
      <c r="D17" s="6" t="n">
        <v>172</v>
      </c>
      <c r="E17" s="6" t="n">
        <v>4</v>
      </c>
    </row>
    <row r="18" customFormat="false" ht="18.75" hidden="false" customHeight="false" outlineLevel="0" collapsed="false">
      <c r="A18" s="6" t="n">
        <v>5011</v>
      </c>
      <c r="B18" s="6" t="n">
        <v>252</v>
      </c>
      <c r="C18" s="38" t="s">
        <v>92</v>
      </c>
      <c r="D18" s="6" t="n">
        <v>60</v>
      </c>
      <c r="E18" s="6" t="n">
        <v>2</v>
      </c>
    </row>
    <row r="19" customFormat="false" ht="18.75" hidden="false" customHeight="false" outlineLevel="0" collapsed="false">
      <c r="A19" s="6" t="n">
        <v>5012</v>
      </c>
      <c r="B19" s="6" t="n">
        <v>281</v>
      </c>
      <c r="C19" s="38" t="s">
        <v>93</v>
      </c>
      <c r="D19" s="6" t="n">
        <v>68</v>
      </c>
      <c r="E19" s="6" t="n">
        <v>2</v>
      </c>
    </row>
    <row r="20" customFormat="false" ht="18.75" hidden="false" customHeight="false" outlineLevel="0" collapsed="false">
      <c r="A20" s="6" t="n">
        <v>5013</v>
      </c>
      <c r="B20" s="6" t="n">
        <v>303</v>
      </c>
      <c r="C20" s="38" t="s">
        <v>94</v>
      </c>
      <c r="D20" s="6" t="n">
        <v>57</v>
      </c>
      <c r="E20" s="6" t="n">
        <v>2</v>
      </c>
    </row>
    <row r="21" customFormat="false" ht="18.75" hidden="false" customHeight="false" outlineLevel="0" collapsed="false">
      <c r="A21" s="6" t="n">
        <v>5014</v>
      </c>
      <c r="B21" s="6" t="n">
        <v>311</v>
      </c>
      <c r="C21" s="38" t="s">
        <v>95</v>
      </c>
      <c r="D21" s="6" t="n">
        <v>120</v>
      </c>
      <c r="E21" s="6" t="n">
        <v>3</v>
      </c>
    </row>
    <row r="22" customFormat="false" ht="18.75" hidden="false" customHeight="false" outlineLevel="0" collapsed="false">
      <c r="A22" s="6" t="n">
        <v>5015</v>
      </c>
      <c r="B22" s="6" t="n">
        <v>361</v>
      </c>
      <c r="C22" s="38" t="s">
        <v>96</v>
      </c>
      <c r="D22" s="6" t="n">
        <v>181</v>
      </c>
      <c r="E22" s="6" t="n">
        <v>4</v>
      </c>
    </row>
    <row r="23" customFormat="false" ht="18.75" hidden="false" customHeight="false" outlineLevel="0" collapsed="false">
      <c r="A23" s="6" t="n">
        <v>5016</v>
      </c>
      <c r="B23" s="6" t="n">
        <v>385</v>
      </c>
      <c r="C23" s="38" t="s">
        <v>97</v>
      </c>
      <c r="D23" s="6" t="n">
        <v>381</v>
      </c>
      <c r="E23" s="6" t="n">
        <v>8</v>
      </c>
    </row>
    <row r="24" customFormat="false" ht="18.75" hidden="false" customHeight="false" outlineLevel="0" collapsed="false">
      <c r="A24" s="6" t="n">
        <v>5017</v>
      </c>
      <c r="B24" s="6" t="n">
        <v>526</v>
      </c>
      <c r="C24" s="38" t="s">
        <v>98</v>
      </c>
      <c r="D24" s="6" t="n">
        <v>31</v>
      </c>
      <c r="E24" s="6" t="n">
        <v>1</v>
      </c>
    </row>
    <row r="25" customFormat="false" ht="18.75" hidden="false" customHeight="false" outlineLevel="0" collapsed="false">
      <c r="A25" s="6" t="n">
        <v>5018</v>
      </c>
      <c r="B25" s="6" t="n">
        <v>401</v>
      </c>
      <c r="C25" s="38" t="s">
        <v>99</v>
      </c>
      <c r="D25" s="6" t="n">
        <v>353</v>
      </c>
      <c r="E25" s="6" t="n">
        <v>8</v>
      </c>
    </row>
    <row r="26" customFormat="false" ht="18.75" hidden="false" customHeight="false" outlineLevel="0" collapsed="false">
      <c r="A26" s="6" t="n">
        <v>5019</v>
      </c>
      <c r="B26" s="6" t="n">
        <v>554</v>
      </c>
      <c r="C26" s="38" t="s">
        <v>100</v>
      </c>
      <c r="D26" s="6" t="n">
        <v>30</v>
      </c>
      <c r="E26" s="6" t="n">
        <v>1</v>
      </c>
    </row>
    <row r="27" customFormat="false" ht="18.75" hidden="false" customHeight="false" outlineLevel="0" collapsed="false">
      <c r="A27" s="6" t="n">
        <v>5020</v>
      </c>
      <c r="B27" s="6" t="n">
        <v>406</v>
      </c>
      <c r="C27" s="38" t="s">
        <v>101</v>
      </c>
      <c r="D27" s="6" t="n">
        <v>38</v>
      </c>
      <c r="E27" s="6" t="n">
        <v>1</v>
      </c>
    </row>
    <row r="28" customFormat="false" ht="18.75" hidden="false" customHeight="false" outlineLevel="0" collapsed="false">
      <c r="A28" s="6" t="n">
        <v>5021</v>
      </c>
      <c r="B28" s="6" t="n">
        <v>422</v>
      </c>
      <c r="C28" s="38" t="s">
        <v>102</v>
      </c>
      <c r="D28" s="6" t="n">
        <v>367</v>
      </c>
      <c r="E28" s="6" t="n">
        <v>8</v>
      </c>
    </row>
    <row r="29" customFormat="false" ht="18.75" hidden="false" customHeight="false" outlineLevel="0" collapsed="false">
      <c r="A29" s="6" t="n">
        <v>5022</v>
      </c>
      <c r="B29" s="6" t="n">
        <v>549</v>
      </c>
      <c r="C29" s="38" t="s">
        <v>103</v>
      </c>
      <c r="D29" s="6" t="n">
        <v>67</v>
      </c>
      <c r="E29" s="6" t="n">
        <v>2</v>
      </c>
    </row>
    <row r="30" customFormat="false" ht="18.75" hidden="false" customHeight="false" outlineLevel="0" collapsed="false">
      <c r="A30" s="6" t="n">
        <v>5025</v>
      </c>
      <c r="B30" s="6" t="n">
        <v>439</v>
      </c>
      <c r="C30" s="38" t="s">
        <v>104</v>
      </c>
      <c r="D30" s="6" t="n">
        <v>168</v>
      </c>
      <c r="E30" s="6" t="n">
        <v>4</v>
      </c>
    </row>
    <row r="31" customFormat="false" ht="18.75" hidden="false" customHeight="false" outlineLevel="0" collapsed="false">
      <c r="A31" s="6" t="n">
        <v>5026</v>
      </c>
      <c r="B31" s="6" t="n">
        <v>473</v>
      </c>
      <c r="C31" s="38" t="s">
        <v>105</v>
      </c>
      <c r="D31" s="6" t="n">
        <v>144</v>
      </c>
      <c r="E31" s="6" t="n">
        <v>3</v>
      </c>
    </row>
    <row r="32" customFormat="false" ht="18.75" hidden="false" customHeight="false" outlineLevel="0" collapsed="false">
      <c r="A32" s="6" t="n">
        <v>5027</v>
      </c>
      <c r="B32" s="6" t="n">
        <v>588</v>
      </c>
      <c r="C32" s="38" t="s">
        <v>106</v>
      </c>
      <c r="D32" s="6"/>
      <c r="E32" s="6"/>
    </row>
    <row r="33" customFormat="false" ht="19.5" hidden="false" customHeight="false" outlineLevel="0" collapsed="false">
      <c r="A33" s="6" t="n">
        <v>5030</v>
      </c>
      <c r="B33" s="6" t="n">
        <v>352</v>
      </c>
      <c r="C33" s="38" t="s">
        <v>107</v>
      </c>
      <c r="D33" s="6" t="n">
        <v>79</v>
      </c>
      <c r="E33" s="6" t="n">
        <v>2</v>
      </c>
    </row>
    <row r="34" customFormat="false" ht="19.5" hidden="false" customHeight="false" outlineLevel="0" collapsed="false">
      <c r="A34" s="39" t="s">
        <v>80</v>
      </c>
      <c r="B34" s="39"/>
      <c r="C34" s="39" t="s">
        <v>6</v>
      </c>
      <c r="D34" s="40" t="n">
        <f aca="false">SUM(D10:D33)</f>
        <v>3514</v>
      </c>
      <c r="E34" s="40" t="n">
        <f aca="false">SUM(E10:E33)</f>
        <v>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6:03:33Z</dcterms:created>
  <dc:creator>geli</dc:creator>
  <dc:description/>
  <dc:language>en-US</dc:language>
  <cp:lastModifiedBy>Angelika</cp:lastModifiedBy>
  <cp:lastPrinted>2019-02-12T13:59:02Z</cp:lastPrinted>
  <dcterms:modified xsi:type="dcterms:W3CDTF">2019-02-12T14:27:48Z</dcterms:modified>
  <cp:revision>0</cp:revision>
  <dc:subject/>
  <dc:title/>
</cp:coreProperties>
</file>