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pen und Modus 2004" sheetId="1" state="visible" r:id="rId2"/>
    <sheet name="Spielplan" sheetId="2" state="hidden" r:id="rId3"/>
    <sheet name="Tabelle1" sheetId="3" state="hidden" r:id="rId4"/>
    <sheet name="Tabellen 2004" sheetId="4" state="visible" r:id="rId5"/>
    <sheet name="Endstand 2004" sheetId="5" state="visible" r:id="rId6"/>
    <sheet name="Spielplan 04 Form" sheetId="6" state="visible" r:id="rId7"/>
    <sheet name="Spielplan 2004" sheetId="7" state="visible" r:id="rId8"/>
    <sheet name="Spielplan Sonntag" sheetId="8" state="hidden" r:id="rId9"/>
    <sheet name="Spielplan 2004 quer" sheetId="9" state="visible" r:id="rId10"/>
    <sheet name="Gruppen 2004 quer" sheetId="10" state="visible" r:id="rId11"/>
  </sheets>
  <definedNames>
    <definedName function="false" hidden="false" localSheetId="9" name="_xlnm.Print_Area" vbProcedure="false">'Gruppen 2004 quer'!$A$1:$J$48</definedName>
    <definedName function="false" hidden="false" localSheetId="0" name="_xlnm.Print_Area" vbProcedure="false">'Gruppen und Modus 2004'!$A$1:$G$60</definedName>
    <definedName function="false" hidden="false" localSheetId="5" name="_xlnm.Print_Area" vbProcedure="false">'Spielplan 04 Form'!$A$1:$L$113</definedName>
    <definedName function="false" hidden="false" localSheetId="8" name="_xlnm.Print_Area" vbProcedure="false">'Spielplan 2004 quer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297">
  <si>
    <t xml:space="preserve">Berlin Pokal</t>
  </si>
  <si>
    <t xml:space="preserve">Rhein-Pfalz Pokal</t>
  </si>
  <si>
    <t xml:space="preserve">Gruppe A</t>
  </si>
  <si>
    <t xml:space="preserve">Gruppe B</t>
  </si>
  <si>
    <t xml:space="preserve">Gruppe E</t>
  </si>
  <si>
    <t xml:space="preserve">Gruppe F</t>
  </si>
  <si>
    <t xml:space="preserve">West (1)</t>
  </si>
  <si>
    <t xml:space="preserve">Berlin (2)</t>
  </si>
  <si>
    <t xml:space="preserve">Baden-Württemberg (1)</t>
  </si>
  <si>
    <t xml:space="preserve">Hamburg (2)</t>
  </si>
  <si>
    <t xml:space="preserve">Niedersachsen (4)</t>
  </si>
  <si>
    <t xml:space="preserve">Hamburg (3)</t>
  </si>
  <si>
    <t xml:space="preserve">Berlin (3)</t>
  </si>
  <si>
    <t xml:space="preserve">Bayern (5)</t>
  </si>
  <si>
    <t xml:space="preserve">Rheinland-Pfalz/Saar (6)</t>
  </si>
  <si>
    <t xml:space="preserve">Rheinland-Pfalz/Saar (5)</t>
  </si>
  <si>
    <t xml:space="preserve">Hessen (6)</t>
  </si>
  <si>
    <t xml:space="preserve">Sachsen (8)</t>
  </si>
  <si>
    <t xml:space="preserve">Hessen (7)</t>
  </si>
  <si>
    <t xml:space="preserve">Schleswig-Holstein (8)</t>
  </si>
  <si>
    <t xml:space="preserve">West (7)</t>
  </si>
  <si>
    <t xml:space="preserve">Gruppe C</t>
  </si>
  <si>
    <t xml:space="preserve">Gruppe G</t>
  </si>
  <si>
    <t xml:space="preserve">Gruppe H</t>
  </si>
  <si>
    <t xml:space="preserve">Bremen (9)</t>
  </si>
  <si>
    <t xml:space="preserve">Sachsen.Anhalt(10)</t>
  </si>
  <si>
    <t xml:space="preserve">Bayern (9)</t>
  </si>
  <si>
    <t xml:space="preserve">Sachsen (10)</t>
  </si>
  <si>
    <t xml:space="preserve">Baden-Württemberg(11)</t>
  </si>
  <si>
    <t xml:space="preserve">Bremen (12)</t>
  </si>
  <si>
    <t xml:space="preserve">Sachsen-Anhalt (11)</t>
  </si>
  <si>
    <t xml:space="preserve">Schleswig-Holstein (13)</t>
  </si>
  <si>
    <t xml:space="preserve">Mecklenburg-Vorpommern(13)</t>
  </si>
  <si>
    <t xml:space="preserve">Brandenburg (14)</t>
  </si>
  <si>
    <t xml:space="preserve"> Brandenburg(15)</t>
  </si>
  <si>
    <t xml:space="preserve">( ) Platzierung 2003</t>
  </si>
  <si>
    <t xml:space="preserve">Alle Vorrunden spielen nach dem Modus "Jeder-gegen-Jeden"</t>
  </si>
  <si>
    <t xml:space="preserve">Berlin-Pokal</t>
  </si>
  <si>
    <t xml:space="preserve">Die Erst- und Zweitplatzierten der Gruppen A und B spielen Halbfinale und</t>
  </si>
  <si>
    <t xml:space="preserve">danach um den 1. Platz sowie den 3. Platz.</t>
  </si>
  <si>
    <t xml:space="preserve">Die Drittplatzierten der Gruppen A und B spielen gegeneinander um den 5. Platz.</t>
  </si>
  <si>
    <t xml:space="preserve">Die Viertplatzierten der Gruppen A und B  spielen gegeneinander, der Verlierer</t>
  </si>
  <si>
    <t xml:space="preserve">spielt gegen den Erstplatzierten der Gruppe C, der Gewinner gegen den Zweit-</t>
  </si>
  <si>
    <t xml:space="preserve">platzierten der Gruppe C.</t>
  </si>
  <si>
    <t xml:space="preserve">Die Gewinner dieser Begegnungen belegen gemeinsam den 7. Platz und sind für</t>
  </si>
  <si>
    <t xml:space="preserve">die Gruppen A/B des kommenden Jahres qualifiziert;</t>
  </si>
  <si>
    <t xml:space="preserve">die Verlierer belegen gemeinsam den 9. Platz in spielen im kommenden Jahr</t>
  </si>
  <si>
    <t xml:space="preserve">in der Gruppe C oder den Gruppen C/D.</t>
  </si>
  <si>
    <t xml:space="preserve">Die Dritt- bis Fünftplatzierten der Gruppe C belegen die Plätze 11 bis 13. </t>
  </si>
  <si>
    <t xml:space="preserve">Rhein-Pfalz-Pokal</t>
  </si>
  <si>
    <t xml:space="preserve">Die Erst- und Zweitplatzierten der Gruppen E und F spielen Halbfinale und</t>
  </si>
  <si>
    <t xml:space="preserve">Die Drittplatzierten der Gruppen E und F spielen gegeneinander um den 5. Platz.</t>
  </si>
  <si>
    <t xml:space="preserve">Die Viertplatzierten der Gruppen E und F  spielen gegen die Erstplatzierten </t>
  </si>
  <si>
    <t xml:space="preserve">der Gruppen G und H;</t>
  </si>
  <si>
    <t xml:space="preserve">die Gewinner dieser Begegnungen spielen danach um den 7. Platz und sind für</t>
  </si>
  <si>
    <t xml:space="preserve">die Gruppen E/F des kommenden Jahres qualifiziert;</t>
  </si>
  <si>
    <t xml:space="preserve">die Verlierer spielen um den 9. Platz.</t>
  </si>
  <si>
    <t xml:space="preserve">Die Zweit- und Drittplatzierten der Gruppen G und H bestreiten Überkreuzspiele;</t>
  </si>
  <si>
    <t xml:space="preserve">die Gewinner dieser Überkreuzspiele spielen um den 11. Platz, die Verlierer um</t>
  </si>
  <si>
    <t xml:space="preserve">den 13. Platz.</t>
  </si>
  <si>
    <t xml:space="preserve">Grundsätze</t>
  </si>
  <si>
    <t xml:space="preserve">Für die Durchführung der Spiele gelten die Bestimmungen der DHB Spielordnung.</t>
  </si>
  <si>
    <t xml:space="preserve">Spielberechtigt sind die Jungen und Mädchen, die am 1. Januar dieses Jahres </t>
  </si>
  <si>
    <t xml:space="preserve"> das 15. Lebensjahr noch nicht vollendet haben; die Jahrgänge 1989 und jünger.</t>
  </si>
  <si>
    <t xml:space="preserve">Die Spieldauer für alle Spiele beträgt 2 x 15 Minuten.</t>
  </si>
  <si>
    <t xml:space="preserve">Bei unentschiedenem Ausgang eines Entscheidungsspieles wird keine</t>
  </si>
  <si>
    <t xml:space="preserve">Verlängerung gespielt, sondern es wird sofort ein 7-m-Schießen durchgeführt.</t>
  </si>
  <si>
    <t xml:space="preserve">M</t>
  </si>
  <si>
    <t xml:space="preserve">Halle 22 (DSHS)</t>
  </si>
  <si>
    <t xml:space="preserve">Halle RW Köln</t>
  </si>
  <si>
    <t xml:space="preserve">Sam.</t>
  </si>
  <si>
    <t xml:space="preserve">Nr.</t>
  </si>
  <si>
    <t xml:space="preserve">Grp.</t>
  </si>
  <si>
    <t xml:space="preserve">Spiel</t>
  </si>
  <si>
    <t xml:space="preserve">Ergebnis</t>
  </si>
  <si>
    <t xml:space="preserve">Pkt.</t>
  </si>
  <si>
    <t xml:space="preserve">E</t>
  </si>
  <si>
    <t xml:space="preserve">Berlin</t>
  </si>
  <si>
    <t xml:space="preserve">-</t>
  </si>
  <si>
    <t xml:space="preserve">Rheinland-Pfalz</t>
  </si>
  <si>
    <t xml:space="preserve">:</t>
  </si>
  <si>
    <t xml:space="preserve">H</t>
  </si>
  <si>
    <t xml:space="preserve">Bremen</t>
  </si>
  <si>
    <t xml:space="preserve">West 2</t>
  </si>
  <si>
    <t xml:space="preserve">Hamburg</t>
  </si>
  <si>
    <t xml:space="preserve">Sachsen-Anhalt</t>
  </si>
  <si>
    <t xml:space="preserve">F</t>
  </si>
  <si>
    <t xml:space="preserve">West 1</t>
  </si>
  <si>
    <t xml:space="preserve">Hessen</t>
  </si>
  <si>
    <t xml:space="preserve">G</t>
  </si>
  <si>
    <t xml:space="preserve">Schleswig-H.</t>
  </si>
  <si>
    <t xml:space="preserve">Sachsen</t>
  </si>
  <si>
    <t xml:space="preserve">Bayern</t>
  </si>
  <si>
    <t xml:space="preserve">B.Würrtemberg</t>
  </si>
  <si>
    <t xml:space="preserve">Brandenburg</t>
  </si>
  <si>
    <t xml:space="preserve">Niedersachsen</t>
  </si>
  <si>
    <t xml:space="preserve">Pause</t>
  </si>
  <si>
    <t xml:space="preserve">W</t>
  </si>
  <si>
    <t xml:space="preserve">Halle 16-BLZ</t>
  </si>
  <si>
    <t xml:space="preserve">Halle 8 (DSHS)</t>
  </si>
  <si>
    <t xml:space="preserve">A</t>
  </si>
  <si>
    <t xml:space="preserve">West</t>
  </si>
  <si>
    <t xml:space="preserve">D</t>
  </si>
  <si>
    <t xml:space="preserve">B</t>
  </si>
  <si>
    <t xml:space="preserve">C</t>
  </si>
  <si>
    <t xml:space="preserve">Mecklenburg V.</t>
  </si>
  <si>
    <t xml:space="preserve">o</t>
  </si>
  <si>
    <t xml:space="preserve">Mecklenburg.V</t>
  </si>
  <si>
    <t xml:space="preserve">M+W</t>
  </si>
  <si>
    <t xml:space="preserve">Halle BLZ</t>
  </si>
  <si>
    <t xml:space="preserve">Son.</t>
  </si>
  <si>
    <t xml:space="preserve">Hf</t>
  </si>
  <si>
    <t xml:space="preserve">m5</t>
  </si>
  <si>
    <t xml:space="preserve">w5</t>
  </si>
  <si>
    <t xml:space="preserve">B.Württemberg</t>
  </si>
  <si>
    <t xml:space="preserve">m3</t>
  </si>
  <si>
    <t xml:space="preserve">w3</t>
  </si>
  <si>
    <t xml:space="preserve">wF</t>
  </si>
  <si>
    <t xml:space="preserve">mF</t>
  </si>
  <si>
    <t xml:space="preserve">Siegerehrung</t>
  </si>
  <si>
    <t xml:space="preserve">Halle 22</t>
  </si>
  <si>
    <t xml:space="preserve">Halle 8</t>
  </si>
  <si>
    <t xml:space="preserve">w9</t>
  </si>
  <si>
    <t xml:space="preserve">w13</t>
  </si>
  <si>
    <t xml:space="preserve">m9</t>
  </si>
  <si>
    <t xml:space="preserve">m13</t>
  </si>
  <si>
    <t xml:space="preserve">w7</t>
  </si>
  <si>
    <t xml:space="preserve">w11</t>
  </si>
  <si>
    <t xml:space="preserve">m7</t>
  </si>
  <si>
    <t xml:space="preserve">m11</t>
  </si>
  <si>
    <t xml:space="preserve">Punkte</t>
  </si>
  <si>
    <t xml:space="preserve">Tore</t>
  </si>
  <si>
    <t xml:space="preserve">Bremen(9)</t>
  </si>
  <si>
    <t xml:space="preserve">Brandenburg(15)</t>
  </si>
  <si>
    <t xml:space="preserve"> </t>
  </si>
  <si>
    <t xml:space="preserve">Abschlußtabelle 2004</t>
  </si>
  <si>
    <t xml:space="preserve">Rhein Pfalz-Pokal</t>
  </si>
  <si>
    <t xml:space="preserve">Weiblich</t>
  </si>
  <si>
    <t xml:space="preserve">Männli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alle 1</t>
  </si>
  <si>
    <t xml:space="preserve">Zeit</t>
  </si>
  <si>
    <t xml:space="preserve">Spiele am Samstag</t>
  </si>
  <si>
    <t xml:space="preserve">A1</t>
  </si>
  <si>
    <t xml:space="preserve">A3</t>
  </si>
  <si>
    <t xml:space="preserve">A2</t>
  </si>
  <si>
    <t xml:space="preserve">A4</t>
  </si>
  <si>
    <t xml:space="preserve">B1</t>
  </si>
  <si>
    <t xml:space="preserve">B3</t>
  </si>
  <si>
    <t xml:space="preserve">B2</t>
  </si>
  <si>
    <t xml:space="preserve">B4</t>
  </si>
  <si>
    <t xml:space="preserve">E1</t>
  </si>
  <si>
    <t xml:space="preserve">E4</t>
  </si>
  <si>
    <t xml:space="preserve">E2</t>
  </si>
  <si>
    <t xml:space="preserve">E3</t>
  </si>
  <si>
    <t xml:space="preserve">C3</t>
  </si>
  <si>
    <t xml:space="preserve">C5</t>
  </si>
  <si>
    <t xml:space="preserve">C1</t>
  </si>
  <si>
    <t xml:space="preserve">C4</t>
  </si>
  <si>
    <t xml:space="preserve">H2</t>
  </si>
  <si>
    <t xml:space="preserve">H3</t>
  </si>
  <si>
    <t xml:space="preserve">G2</t>
  </si>
  <si>
    <t xml:space="preserve">G3</t>
  </si>
  <si>
    <t xml:space="preserve">F1</t>
  </si>
  <si>
    <t xml:space="preserve">F2</t>
  </si>
  <si>
    <t xml:space="preserve">F3</t>
  </si>
  <si>
    <t xml:space="preserve">F4</t>
  </si>
  <si>
    <t xml:space="preserve">Halle 2</t>
  </si>
  <si>
    <t xml:space="preserve">C2</t>
  </si>
  <si>
    <t xml:space="preserve">H1</t>
  </si>
  <si>
    <t xml:space="preserve">G1</t>
  </si>
  <si>
    <t xml:space="preserve">Halle 3</t>
  </si>
  <si>
    <t xml:space="preserve">Spiele am Sonntag</t>
  </si>
  <si>
    <t xml:space="preserve">m</t>
  </si>
  <si>
    <t xml:space="preserve">2. Gr. G</t>
  </si>
  <si>
    <t xml:space="preserve">3. Gr. H</t>
  </si>
  <si>
    <t xml:space="preserve">w Hf</t>
  </si>
  <si>
    <t xml:space="preserve">1. Gr. A</t>
  </si>
  <si>
    <t xml:space="preserve">2. Gr. B</t>
  </si>
  <si>
    <t xml:space="preserve">1. Gr. B</t>
  </si>
  <si>
    <t xml:space="preserve">2. Gr. A</t>
  </si>
  <si>
    <t xml:space="preserve">m 5.</t>
  </si>
  <si>
    <t xml:space="preserve">3. Gr. E</t>
  </si>
  <si>
    <t xml:space="preserve">3. Gr. F</t>
  </si>
  <si>
    <t xml:space="preserve">w 3.</t>
  </si>
  <si>
    <t xml:space="preserve">Verl.40</t>
  </si>
  <si>
    <t xml:space="preserve">Verl.41</t>
  </si>
  <si>
    <t xml:space="preserve">m 3.</t>
  </si>
  <si>
    <t xml:space="preserve">Verl.56</t>
  </si>
  <si>
    <t xml:space="preserve">Verl.55</t>
  </si>
  <si>
    <t xml:space="preserve">w F</t>
  </si>
  <si>
    <t xml:space="preserve">Gew40</t>
  </si>
  <si>
    <t xml:space="preserve">Gew41</t>
  </si>
  <si>
    <t xml:space="preserve">m F</t>
  </si>
  <si>
    <t xml:space="preserve">Gew.55</t>
  </si>
  <si>
    <t xml:space="preserve">Gew.56</t>
  </si>
  <si>
    <t xml:space="preserve">#</t>
  </si>
  <si>
    <t xml:space="preserve">2. Gr. C</t>
  </si>
  <si>
    <t xml:space="preserve">3. Gr. D</t>
  </si>
  <si>
    <t xml:space="preserve">2. Gr. D</t>
  </si>
  <si>
    <t xml:space="preserve">3. Gr. C</t>
  </si>
  <si>
    <t xml:space="preserve">w</t>
  </si>
  <si>
    <t xml:space="preserve">1. Gr. H</t>
  </si>
  <si>
    <t xml:space="preserve">4. Gr. F</t>
  </si>
  <si>
    <t xml:space="preserve">3.Gr.G</t>
  </si>
  <si>
    <t xml:space="preserve">2. Gr. H</t>
  </si>
  <si>
    <t xml:space="preserve">4.Gr.A</t>
  </si>
  <si>
    <t xml:space="preserve">4.Gr.B</t>
  </si>
  <si>
    <t xml:space="preserve">m 9.</t>
  </si>
  <si>
    <t xml:space="preserve">Verl54</t>
  </si>
  <si>
    <t xml:space="preserve">Verl.48</t>
  </si>
  <si>
    <t xml:space="preserve">w 5.</t>
  </si>
  <si>
    <t xml:space="preserve">3.Gr.A</t>
  </si>
  <si>
    <t xml:space="preserve">3.Gr.B</t>
  </si>
  <si>
    <t xml:space="preserve">Verl. 45</t>
  </si>
  <si>
    <t xml:space="preserve">Verl. 46</t>
  </si>
  <si>
    <t xml:space="preserve">  </t>
  </si>
  <si>
    <t xml:space="preserve">3. Gr. G</t>
  </si>
  <si>
    <t xml:space="preserve">Gew.50</t>
  </si>
  <si>
    <t xml:space="preserve">2.Gr.C</t>
  </si>
  <si>
    <t xml:space="preserve">1. Gr. G</t>
  </si>
  <si>
    <t xml:space="preserve">4. Gr. E</t>
  </si>
  <si>
    <t xml:space="preserve">m Hf</t>
  </si>
  <si>
    <t xml:space="preserve">1. Gr. E</t>
  </si>
  <si>
    <t xml:space="preserve">2. Gr. F</t>
  </si>
  <si>
    <t xml:space="preserve">1. Gr. F</t>
  </si>
  <si>
    <t xml:space="preserve">2. Gr. E</t>
  </si>
  <si>
    <t xml:space="preserve">m 7.</t>
  </si>
  <si>
    <t xml:space="preserve">Gew.54</t>
  </si>
  <si>
    <t xml:space="preserve">Gew48</t>
  </si>
  <si>
    <t xml:space="preserve">m 13.</t>
  </si>
  <si>
    <t xml:space="preserve">Verl.49</t>
  </si>
  <si>
    <t xml:space="preserve">Verl.38</t>
  </si>
  <si>
    <t xml:space="preserve">Verl.50</t>
  </si>
  <si>
    <t xml:space="preserve">1.Gr.C</t>
  </si>
  <si>
    <t xml:space="preserve">Verl. 54</t>
  </si>
  <si>
    <t xml:space="preserve">Verl. 55</t>
  </si>
  <si>
    <t xml:space="preserve">Gew49</t>
  </si>
  <si>
    <t xml:space="preserve">Gew38</t>
  </si>
  <si>
    <t xml:space="preserve">Halle 1 / Sportschule</t>
  </si>
  <si>
    <t xml:space="preserve">Rheinland-Pfalz/Saar</t>
  </si>
  <si>
    <t xml:space="preserve">Baden-Württemberg</t>
  </si>
  <si>
    <t xml:space="preserve">Schleswig-Holstein</t>
  </si>
  <si>
    <t xml:space="preserve">Mecklenbg-Vorp.</t>
  </si>
  <si>
    <t xml:space="preserve">Halle 2 / Sportschule</t>
  </si>
  <si>
    <t xml:space="preserve">Schlewig-Holstein</t>
  </si>
  <si>
    <t xml:space="preserve">Halle 3 / Club Raffelberg</t>
  </si>
  <si>
    <t xml:space="preserve">Schleswig-Holsteint</t>
  </si>
  <si>
    <t xml:space="preserve">Verl41</t>
  </si>
  <si>
    <t xml:space="preserve">Gew.40</t>
  </si>
  <si>
    <t xml:space="preserve">Verl:54</t>
  </si>
  <si>
    <t xml:space="preserve">Mecklenburg-Vorpommern</t>
  </si>
  <si>
    <t xml:space="preserve"> Gew.50</t>
  </si>
  <si>
    <t xml:space="preserve">Verl.54</t>
  </si>
  <si>
    <t xml:space="preserve">Gew.48</t>
  </si>
  <si>
    <t xml:space="preserve">Gew.49</t>
  </si>
  <si>
    <t xml:space="preserve">Gew.38</t>
  </si>
  <si>
    <t xml:space="preserve">Samstag</t>
  </si>
  <si>
    <t xml:space="preserve">D1</t>
  </si>
  <si>
    <t xml:space="preserve">D2</t>
  </si>
  <si>
    <t xml:space="preserve">D3</t>
  </si>
  <si>
    <t xml:space="preserve">Samstag 18. Dezember 2004</t>
  </si>
  <si>
    <t xml:space="preserve">Halle 1/Sportschule</t>
  </si>
  <si>
    <t xml:space="preserve">Halle 2/Sportschule</t>
  </si>
  <si>
    <t xml:space="preserve">Halle 3/Club Raffelberg</t>
  </si>
  <si>
    <t xml:space="preserve">Sa</t>
  </si>
  <si>
    <t xml:space="preserve">Meckl.-Vorp.</t>
  </si>
  <si>
    <t xml:space="preserve">Sachsn-Anhalt</t>
  </si>
  <si>
    <t xml:space="preserve">Baben-Württemberg</t>
  </si>
  <si>
    <t xml:space="preserve">Sonntag 19. Dezember 2004</t>
  </si>
  <si>
    <t xml:space="preserve">So</t>
  </si>
  <si>
    <t xml:space="preserve">Sachsen -Anhalt</t>
  </si>
  <si>
    <t xml:space="preserve">Gew54</t>
  </si>
  <si>
    <t xml:space="preserve">W5.</t>
  </si>
  <si>
    <t xml:space="preserve">Verl49</t>
  </si>
  <si>
    <t xml:space="preserve">w 7.</t>
  </si>
  <si>
    <t xml:space="preserve">w 13.</t>
  </si>
  <si>
    <t xml:space="preserve">Gew.41</t>
  </si>
  <si>
    <t xml:space="preserve">Gew,55</t>
  </si>
  <si>
    <t xml:space="preserve">Berlin - Pokal</t>
  </si>
  <si>
    <t xml:space="preserve">Rang</t>
  </si>
  <si>
    <t xml:space="preserve">Rhein-Pfalz - Pokal</t>
  </si>
  <si>
    <t xml:space="preserve">Mecklenburg-V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85"/>
    <col collapsed="false" customWidth="true" hidden="false" outlineLevel="0" max="3" min="3" style="0" width="21.7"/>
    <col collapsed="false" customWidth="true" hidden="false" outlineLevel="0" max="4" min="4" style="0" width="1.85"/>
    <col collapsed="false" customWidth="true" hidden="false" outlineLevel="0" max="5" min="5" style="0" width="21.7"/>
    <col collapsed="false" customWidth="true" hidden="false" outlineLevel="0" max="6" min="6" style="0" width="1.85"/>
    <col collapsed="false" customWidth="true" hidden="false" outlineLevel="0" max="7" min="7" style="0" width="21.42"/>
    <col collapsed="false" customWidth="true" hidden="false" outlineLevel="0" max="8" min="8" style="0" width="11.56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5"/>
      <c r="F1" s="6" t="s">
        <v>1</v>
      </c>
      <c r="G1" s="7"/>
    </row>
    <row r="2" customFormat="false" ht="8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8" t="s">
        <v>2</v>
      </c>
      <c r="B3" s="9"/>
      <c r="C3" s="8" t="s">
        <v>3</v>
      </c>
      <c r="D3" s="9"/>
      <c r="E3" s="10" t="s">
        <v>4</v>
      </c>
      <c r="F3" s="9"/>
      <c r="G3" s="10" t="s">
        <v>5</v>
      </c>
      <c r="H3" s="11"/>
    </row>
    <row r="4" customFormat="false" ht="12.75" hidden="false" customHeight="false" outlineLevel="0" collapsed="false">
      <c r="A4" s="12"/>
      <c r="B4" s="13"/>
      <c r="C4" s="12"/>
      <c r="D4" s="13"/>
      <c r="E4" s="12"/>
      <c r="F4" s="13"/>
      <c r="G4" s="12"/>
      <c r="H4" s="11"/>
    </row>
    <row r="5" customFormat="false" ht="12.75" hidden="false" customHeight="false" outlineLevel="0" collapsed="false">
      <c r="A5" s="12" t="s">
        <v>6</v>
      </c>
      <c r="B5" s="13"/>
      <c r="C5" s="12" t="s">
        <v>7</v>
      </c>
      <c r="D5" s="13"/>
      <c r="E5" s="12" t="s">
        <v>8</v>
      </c>
      <c r="F5" s="13"/>
      <c r="G5" s="12" t="s">
        <v>9</v>
      </c>
      <c r="H5" s="11"/>
    </row>
    <row r="6" customFormat="false" ht="12.75" hidden="false" customHeight="false" outlineLevel="0" collapsed="false">
      <c r="A6" s="14" t="s">
        <v>10</v>
      </c>
      <c r="B6" s="13"/>
      <c r="C6" s="12" t="s">
        <v>11</v>
      </c>
      <c r="D6" s="13"/>
      <c r="E6" s="12" t="s">
        <v>10</v>
      </c>
      <c r="F6" s="13"/>
      <c r="G6" s="12" t="s">
        <v>12</v>
      </c>
      <c r="H6" s="11"/>
    </row>
    <row r="7" customFormat="false" ht="12.75" hidden="false" customHeight="false" outlineLevel="0" collapsed="false">
      <c r="A7" s="12" t="s">
        <v>13</v>
      </c>
      <c r="B7" s="13"/>
      <c r="C7" s="12" t="s">
        <v>14</v>
      </c>
      <c r="D7" s="13"/>
      <c r="E7" s="12" t="s">
        <v>15</v>
      </c>
      <c r="F7" s="13"/>
      <c r="G7" s="12" t="s">
        <v>16</v>
      </c>
      <c r="H7" s="11"/>
    </row>
    <row r="8" customFormat="false" ht="13.5" hidden="false" customHeight="false" outlineLevel="0" collapsed="false">
      <c r="A8" s="15" t="s">
        <v>17</v>
      </c>
      <c r="B8" s="13"/>
      <c r="C8" s="16" t="s">
        <v>18</v>
      </c>
      <c r="D8" s="13"/>
      <c r="E8" s="16" t="s">
        <v>19</v>
      </c>
      <c r="F8" s="13"/>
      <c r="G8" s="16" t="s">
        <v>20</v>
      </c>
      <c r="H8" s="11"/>
    </row>
    <row r="9" customFormat="false" ht="8.1" hidden="false" customHeight="true" outlineLevel="0" collapsed="false">
      <c r="A9" s="13"/>
      <c r="B9" s="13"/>
      <c r="C9" s="13"/>
      <c r="D9" s="13"/>
      <c r="E9" s="13"/>
      <c r="F9" s="13"/>
      <c r="G9" s="13"/>
      <c r="H9" s="11"/>
    </row>
    <row r="10" customFormat="false" ht="18" hidden="false" customHeight="false" outlineLevel="0" collapsed="false">
      <c r="A10" s="8" t="s">
        <v>21</v>
      </c>
      <c r="B10" s="9"/>
      <c r="C10" s="17"/>
      <c r="D10" s="9"/>
      <c r="E10" s="10" t="s">
        <v>22</v>
      </c>
      <c r="F10" s="9"/>
      <c r="G10" s="10" t="s">
        <v>23</v>
      </c>
      <c r="H10" s="11"/>
    </row>
    <row r="11" customFormat="false" ht="12.75" hidden="false" customHeight="false" outlineLevel="0" collapsed="false">
      <c r="A11" s="12" t="s">
        <v>24</v>
      </c>
      <c r="B11" s="13"/>
      <c r="C11" s="12"/>
      <c r="D11" s="13"/>
      <c r="E11" s="12"/>
      <c r="F11" s="13"/>
      <c r="G11" s="12"/>
      <c r="H11" s="11"/>
    </row>
    <row r="12" customFormat="false" ht="12.75" hidden="false" customHeight="false" outlineLevel="0" collapsed="false">
      <c r="A12" s="12" t="s">
        <v>25</v>
      </c>
      <c r="B12" s="13"/>
      <c r="C12" s="12"/>
      <c r="D12" s="13"/>
      <c r="E12" s="12" t="s">
        <v>26</v>
      </c>
      <c r="F12" s="13"/>
      <c r="G12" s="12" t="s">
        <v>27</v>
      </c>
      <c r="H12" s="11"/>
    </row>
    <row r="13" customFormat="false" ht="12.75" hidden="false" customHeight="false" outlineLevel="0" collapsed="false">
      <c r="A13" s="14" t="s">
        <v>28</v>
      </c>
      <c r="B13" s="13"/>
      <c r="C13" s="12"/>
      <c r="D13" s="13"/>
      <c r="E13" s="12" t="s">
        <v>29</v>
      </c>
      <c r="F13" s="13"/>
      <c r="G13" s="12" t="s">
        <v>30</v>
      </c>
      <c r="H13" s="11"/>
    </row>
    <row r="14" customFormat="false" ht="13.5" hidden="false" customHeight="false" outlineLevel="0" collapsed="false">
      <c r="A14" s="12" t="s">
        <v>31</v>
      </c>
      <c r="B14" s="13"/>
      <c r="C14" s="16"/>
      <c r="D14" s="13"/>
      <c r="E14" s="18" t="s">
        <v>32</v>
      </c>
      <c r="F14" s="13"/>
      <c r="G14" s="16" t="s">
        <v>33</v>
      </c>
      <c r="H14" s="11"/>
    </row>
    <row r="15" customFormat="false" ht="13.5" hidden="false" customHeight="false" outlineLevel="0" collapsed="false">
      <c r="A15" s="16" t="s">
        <v>34</v>
      </c>
      <c r="B15" s="19"/>
      <c r="C15" s="13"/>
      <c r="D15" s="19"/>
      <c r="E15" s="20"/>
      <c r="F15" s="19"/>
      <c r="G15" s="13"/>
    </row>
    <row r="16" customFormat="false" ht="8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 t="s">
        <v>35</v>
      </c>
      <c r="B17" s="4"/>
      <c r="C17" s="4"/>
      <c r="D17" s="4"/>
      <c r="E17" s="4"/>
      <c r="F17" s="4"/>
      <c r="G17" s="4"/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1" t="s">
        <v>36</v>
      </c>
      <c r="B19" s="21"/>
      <c r="C19" s="21"/>
      <c r="D19" s="21"/>
      <c r="E19" s="21"/>
      <c r="F19" s="21"/>
      <c r="G19" s="21"/>
    </row>
    <row r="20" customFormat="false" ht="8.1" hidden="false" customHeight="true" outlineLevel="0" collapsed="false">
      <c r="A20" s="21"/>
      <c r="B20" s="21"/>
      <c r="C20" s="21"/>
      <c r="D20" s="22"/>
      <c r="E20" s="22"/>
      <c r="F20" s="22"/>
      <c r="G20" s="22"/>
      <c r="H20" s="23"/>
      <c r="I20" s="24"/>
      <c r="J20" s="24"/>
    </row>
    <row r="21" customFormat="false" ht="12.75" hidden="false" customHeight="false" outlineLevel="0" collapsed="false">
      <c r="A21" s="25" t="s">
        <v>37</v>
      </c>
      <c r="B21" s="21"/>
      <c r="C21" s="21" t="s">
        <v>38</v>
      </c>
      <c r="D21" s="22"/>
      <c r="E21" s="22"/>
      <c r="F21" s="22"/>
      <c r="G21" s="22"/>
      <c r="H21" s="24"/>
      <c r="I21" s="24"/>
      <c r="J21" s="24"/>
    </row>
    <row r="22" customFormat="false" ht="12.75" hidden="false" customHeight="false" outlineLevel="0" collapsed="false">
      <c r="A22" s="21"/>
      <c r="B22" s="21"/>
      <c r="C22" s="21" t="s">
        <v>39</v>
      </c>
      <c r="D22" s="22"/>
      <c r="E22" s="22"/>
      <c r="F22" s="22"/>
      <c r="G22" s="22"/>
      <c r="H22" s="23"/>
      <c r="I22" s="24"/>
      <c r="J22" s="24"/>
    </row>
    <row r="23" customFormat="false" ht="8.1" hidden="false" customHeight="true" outlineLevel="0" collapsed="false">
      <c r="A23" s="21"/>
      <c r="B23" s="21"/>
      <c r="C23" s="21"/>
      <c r="D23" s="22"/>
      <c r="E23" s="22"/>
      <c r="F23" s="22"/>
      <c r="G23" s="22"/>
      <c r="H23" s="24"/>
      <c r="I23" s="24"/>
      <c r="J23" s="24"/>
    </row>
    <row r="24" customFormat="false" ht="12.75" hidden="false" customHeight="false" outlineLevel="0" collapsed="false">
      <c r="A24" s="21"/>
      <c r="B24" s="21"/>
      <c r="C24" s="21" t="s">
        <v>40</v>
      </c>
      <c r="D24" s="22"/>
      <c r="E24" s="22"/>
      <c r="F24" s="22"/>
      <c r="G24" s="22"/>
      <c r="H24" s="24"/>
      <c r="I24" s="24"/>
      <c r="J24" s="24"/>
    </row>
    <row r="25" customFormat="false" ht="8.1" hidden="false" customHeight="true" outlineLevel="0" collapsed="false">
      <c r="A25" s="21"/>
      <c r="B25" s="21"/>
      <c r="C25" s="21"/>
      <c r="D25" s="22"/>
      <c r="E25" s="22"/>
      <c r="F25" s="22"/>
      <c r="G25" s="22"/>
      <c r="H25" s="23"/>
      <c r="I25" s="24"/>
      <c r="J25" s="24"/>
    </row>
    <row r="26" customFormat="false" ht="12.75" hidden="false" customHeight="false" outlineLevel="0" collapsed="false">
      <c r="A26" s="21"/>
      <c r="B26" s="21"/>
      <c r="C26" s="21" t="s">
        <v>41</v>
      </c>
      <c r="D26" s="22"/>
      <c r="E26" s="22"/>
      <c r="F26" s="22"/>
      <c r="G26" s="22"/>
      <c r="H26" s="23"/>
      <c r="I26" s="24"/>
      <c r="J26" s="24"/>
    </row>
    <row r="27" customFormat="false" ht="12.75" hidden="false" customHeight="false" outlineLevel="0" collapsed="false">
      <c r="A27" s="21"/>
      <c r="B27" s="21"/>
      <c r="C27" s="21" t="s">
        <v>42</v>
      </c>
      <c r="D27" s="22"/>
      <c r="E27" s="22"/>
      <c r="F27" s="22"/>
      <c r="G27" s="22"/>
      <c r="H27" s="24"/>
      <c r="I27" s="23"/>
      <c r="J27" s="24"/>
    </row>
    <row r="28" customFormat="false" ht="12.75" hidden="false" customHeight="false" outlineLevel="0" collapsed="false">
      <c r="A28" s="21"/>
      <c r="B28" s="21"/>
      <c r="C28" s="21" t="s">
        <v>43</v>
      </c>
      <c r="D28" s="22"/>
      <c r="E28" s="22"/>
      <c r="F28" s="22"/>
      <c r="G28" s="22"/>
      <c r="H28" s="24"/>
      <c r="I28" s="24"/>
      <c r="J28" s="24"/>
    </row>
    <row r="29" customFormat="false" ht="12.75" hidden="false" customHeight="false" outlineLevel="0" collapsed="false">
      <c r="A29" s="21"/>
      <c r="B29" s="21"/>
      <c r="C29" s="21" t="s">
        <v>44</v>
      </c>
      <c r="D29" s="22"/>
      <c r="E29" s="22"/>
      <c r="F29" s="22"/>
      <c r="G29" s="22"/>
      <c r="H29" s="23"/>
      <c r="I29" s="24"/>
      <c r="J29" s="24"/>
    </row>
    <row r="30" customFormat="false" ht="12.75" hidden="false" customHeight="false" outlineLevel="0" collapsed="false">
      <c r="A30" s="21"/>
      <c r="B30" s="21"/>
      <c r="C30" s="21" t="s">
        <v>45</v>
      </c>
      <c r="D30" s="22"/>
      <c r="E30" s="22"/>
      <c r="F30" s="22"/>
      <c r="G30" s="22"/>
      <c r="H30" s="24"/>
      <c r="I30" s="24"/>
      <c r="J30" s="24"/>
    </row>
    <row r="31" customFormat="false" ht="12.75" hidden="false" customHeight="false" outlineLevel="0" collapsed="false">
      <c r="A31" s="21"/>
      <c r="B31" s="21"/>
      <c r="C31" s="21" t="s">
        <v>46</v>
      </c>
      <c r="D31" s="22"/>
      <c r="E31" s="22"/>
      <c r="F31" s="22"/>
      <c r="G31" s="22"/>
      <c r="H31" s="23"/>
      <c r="I31" s="24"/>
      <c r="J31" s="24"/>
    </row>
    <row r="32" customFormat="false" ht="12.75" hidden="false" customHeight="false" outlineLevel="0" collapsed="false">
      <c r="A32" s="21"/>
      <c r="B32" s="21"/>
      <c r="C32" s="21" t="s">
        <v>47</v>
      </c>
      <c r="D32" s="22"/>
      <c r="E32" s="22"/>
      <c r="F32" s="22"/>
      <c r="G32" s="22"/>
      <c r="H32" s="24"/>
      <c r="I32" s="24"/>
      <c r="J32" s="24"/>
    </row>
    <row r="33" customFormat="false" ht="8.1" hidden="false" customHeight="true" outlineLevel="0" collapsed="false">
      <c r="A33" s="21"/>
      <c r="B33" s="21"/>
      <c r="C33" s="21"/>
      <c r="D33" s="22"/>
      <c r="E33" s="22"/>
      <c r="F33" s="22"/>
      <c r="G33" s="22"/>
      <c r="H33" s="24"/>
      <c r="I33" s="24"/>
      <c r="J33" s="24"/>
    </row>
    <row r="34" customFormat="false" ht="12.75" hidden="false" customHeight="false" outlineLevel="0" collapsed="false">
      <c r="A34" s="21"/>
      <c r="B34" s="21"/>
      <c r="C34" s="21" t="s">
        <v>48</v>
      </c>
      <c r="D34" s="22"/>
      <c r="E34" s="22"/>
      <c r="F34" s="22"/>
      <c r="G34" s="22"/>
      <c r="H34" s="23"/>
      <c r="I34" s="24"/>
      <c r="J34" s="24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6" t="s">
        <v>49</v>
      </c>
      <c r="B36" s="21"/>
      <c r="C36" s="21" t="s">
        <v>50</v>
      </c>
      <c r="D36" s="2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21" t="s">
        <v>39</v>
      </c>
      <c r="D37" s="21"/>
      <c r="E37" s="21"/>
      <c r="F37" s="21"/>
      <c r="G37" s="21"/>
    </row>
    <row r="38" customFormat="false" ht="8.1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 t="s">
        <v>51</v>
      </c>
      <c r="D39" s="21"/>
      <c r="E39" s="21"/>
      <c r="F39" s="21"/>
      <c r="G39" s="21"/>
    </row>
    <row r="40" customFormat="false" ht="8.1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21"/>
      <c r="B41" s="21"/>
      <c r="C41" s="21" t="s">
        <v>52</v>
      </c>
      <c r="D41" s="21"/>
      <c r="E41" s="21"/>
      <c r="F41" s="21"/>
      <c r="G41" s="21"/>
    </row>
    <row r="42" customFormat="false" ht="12.75" hidden="false" customHeight="false" outlineLevel="0" collapsed="false">
      <c r="A42" s="21"/>
      <c r="B42" s="21"/>
      <c r="C42" s="21" t="s">
        <v>53</v>
      </c>
      <c r="D42" s="21"/>
      <c r="E42" s="21"/>
      <c r="F42" s="21"/>
      <c r="G42" s="21"/>
    </row>
    <row r="43" customFormat="false" ht="12.75" hidden="false" customHeight="false" outlineLevel="0" collapsed="false">
      <c r="A43" s="21"/>
      <c r="B43" s="21"/>
      <c r="C43" s="21" t="s">
        <v>54</v>
      </c>
      <c r="D43" s="21"/>
      <c r="E43" s="21"/>
      <c r="F43" s="21"/>
      <c r="G43" s="21"/>
    </row>
    <row r="44" customFormat="false" ht="12.75" hidden="false" customHeight="false" outlineLevel="0" collapsed="false">
      <c r="A44" s="21"/>
      <c r="B44" s="21"/>
      <c r="C44" s="21" t="s">
        <v>55</v>
      </c>
      <c r="D44" s="21"/>
      <c r="E44" s="21"/>
      <c r="F44" s="21"/>
      <c r="G44" s="21"/>
    </row>
    <row r="45" customFormat="false" ht="12.75" hidden="false" customHeight="false" outlineLevel="0" collapsed="false">
      <c r="A45" s="21"/>
      <c r="B45" s="21"/>
      <c r="C45" s="21" t="s">
        <v>56</v>
      </c>
      <c r="D45" s="21"/>
      <c r="E45" s="21"/>
      <c r="F45" s="21"/>
      <c r="G45" s="21"/>
    </row>
    <row r="46" customFormat="false" ht="8.1" hidden="false" customHeight="tru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1"/>
      <c r="B47" s="21"/>
      <c r="C47" s="21" t="s">
        <v>57</v>
      </c>
      <c r="D47" s="21"/>
      <c r="E47" s="21"/>
      <c r="F47" s="21"/>
      <c r="G47" s="21"/>
    </row>
    <row r="48" customFormat="false" ht="12.75" hidden="false" customHeight="false" outlineLevel="0" collapsed="false">
      <c r="A48" s="21"/>
      <c r="B48" s="21"/>
      <c r="C48" s="21" t="s">
        <v>58</v>
      </c>
      <c r="D48" s="21"/>
      <c r="E48" s="21"/>
      <c r="F48" s="21"/>
      <c r="G48" s="21"/>
    </row>
    <row r="49" customFormat="false" ht="12.75" hidden="false" customHeight="false" outlineLevel="0" collapsed="false">
      <c r="A49" s="21"/>
      <c r="B49" s="21"/>
      <c r="C49" s="21" t="s">
        <v>59</v>
      </c>
      <c r="D49" s="21"/>
      <c r="E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A51" s="27" t="s">
        <v>60</v>
      </c>
      <c r="B51" s="21"/>
      <c r="C51" s="21" t="s">
        <v>61</v>
      </c>
      <c r="D51" s="21"/>
      <c r="E51" s="21"/>
      <c r="F51" s="21"/>
      <c r="G51" s="21"/>
    </row>
    <row r="52" customFormat="false" ht="8.1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 t="s">
        <v>62</v>
      </c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 t="s">
        <v>63</v>
      </c>
      <c r="D54" s="21"/>
      <c r="E54" s="21"/>
      <c r="F54" s="21"/>
      <c r="G54" s="21"/>
    </row>
    <row r="55" customFormat="false" ht="8.1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 t="s">
        <v>64</v>
      </c>
      <c r="D56" s="21"/>
      <c r="E56" s="21"/>
      <c r="F56" s="21"/>
      <c r="G56" s="21"/>
    </row>
    <row r="57" customFormat="false" ht="8.1" hidden="false" customHeight="tru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 t="s">
        <v>65</v>
      </c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 t="s">
        <v>66</v>
      </c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D60" s="21"/>
      <c r="E60" s="21"/>
      <c r="F60" s="21"/>
      <c r="G60" s="21"/>
    </row>
  </sheetData>
  <printOptions headings="false" gridLines="true" gridLinesSet="true" horizontalCentered="false" verticalCentered="false"/>
  <pageMargins left="0.590277777777778" right="0.590277777777778" top="0.945138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lin- / Rhein-Pfalz-Pokal
Gruppen  und Modus 2004&amp;RDuisburg 18. / 19. Dezember 2004</oddHeader>
    <oddFooter>&amp;LStand: 02.11.2004 (endgültig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99"/>
    <col collapsed="false" customWidth="true" hidden="false" outlineLevel="0" max="6" min="2" style="181" width="16.7"/>
    <col collapsed="false" customWidth="true" hidden="false" outlineLevel="0" max="10" min="7" style="181" width="8.7"/>
    <col collapsed="false" customWidth="false" hidden="false" outlineLevel="0" max="257" min="11" style="181" width="11.42"/>
  </cols>
  <sheetData>
    <row r="1" customFormat="false" ht="24" hidden="false" customHeight="true" outlineLevel="0" collapsed="false">
      <c r="A1" s="182" t="s">
        <v>293</v>
      </c>
      <c r="B1" s="183" t="s">
        <v>2</v>
      </c>
      <c r="C1" s="184" t="s">
        <v>101</v>
      </c>
      <c r="D1" s="184" t="s">
        <v>95</v>
      </c>
      <c r="E1" s="184" t="s">
        <v>92</v>
      </c>
      <c r="F1" s="184" t="s">
        <v>91</v>
      </c>
      <c r="G1" s="183" t="s">
        <v>130</v>
      </c>
      <c r="H1" s="183" t="s">
        <v>131</v>
      </c>
      <c r="I1" s="185" t="s">
        <v>294</v>
      </c>
      <c r="J1" s="186"/>
      <c r="K1" s="187"/>
      <c r="L1" s="187"/>
    </row>
    <row r="2" customFormat="false" ht="24" hidden="false" customHeight="true" outlineLevel="0" collapsed="false">
      <c r="A2" s="182"/>
      <c r="B2" s="188" t="s">
        <v>101</v>
      </c>
      <c r="C2" s="189"/>
      <c r="D2" s="190" t="s">
        <v>80</v>
      </c>
      <c r="E2" s="190" t="s">
        <v>80</v>
      </c>
      <c r="F2" s="190" t="s">
        <v>80</v>
      </c>
      <c r="G2" s="188"/>
      <c r="H2" s="190" t="s">
        <v>80</v>
      </c>
      <c r="I2" s="191"/>
      <c r="J2" s="192"/>
      <c r="K2" s="187"/>
      <c r="L2" s="187"/>
    </row>
    <row r="3" customFormat="false" ht="24" hidden="false" customHeight="true" outlineLevel="0" collapsed="false">
      <c r="A3" s="182"/>
      <c r="B3" s="188" t="s">
        <v>95</v>
      </c>
      <c r="C3" s="190" t="s">
        <v>80</v>
      </c>
      <c r="D3" s="189"/>
      <c r="E3" s="190" t="s">
        <v>80</v>
      </c>
      <c r="F3" s="190" t="s">
        <v>80</v>
      </c>
      <c r="G3" s="188"/>
      <c r="H3" s="190" t="s">
        <v>80</v>
      </c>
      <c r="I3" s="191"/>
      <c r="J3" s="192"/>
      <c r="K3" s="187"/>
      <c r="L3" s="187"/>
    </row>
    <row r="4" customFormat="false" ht="24" hidden="false" customHeight="true" outlineLevel="0" collapsed="false">
      <c r="A4" s="182"/>
      <c r="B4" s="188" t="s">
        <v>92</v>
      </c>
      <c r="C4" s="190" t="s">
        <v>80</v>
      </c>
      <c r="D4" s="190" t="s">
        <v>80</v>
      </c>
      <c r="E4" s="189"/>
      <c r="F4" s="190" t="s">
        <v>80</v>
      </c>
      <c r="G4" s="188"/>
      <c r="H4" s="190" t="s">
        <v>80</v>
      </c>
      <c r="I4" s="191"/>
      <c r="J4" s="192"/>
      <c r="K4" s="187"/>
      <c r="L4" s="187"/>
    </row>
    <row r="5" customFormat="false" ht="24" hidden="false" customHeight="true" outlineLevel="0" collapsed="false">
      <c r="A5" s="182"/>
      <c r="B5" s="193" t="s">
        <v>91</v>
      </c>
      <c r="C5" s="194" t="s">
        <v>80</v>
      </c>
      <c r="D5" s="194" t="s">
        <v>80</v>
      </c>
      <c r="E5" s="194" t="s">
        <v>80</v>
      </c>
      <c r="F5" s="195"/>
      <c r="G5" s="193"/>
      <c r="H5" s="194" t="s">
        <v>80</v>
      </c>
      <c r="I5" s="196"/>
      <c r="J5" s="192"/>
      <c r="K5" s="187"/>
      <c r="L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92"/>
      <c r="K6" s="187"/>
      <c r="L6" s="187"/>
    </row>
    <row r="7" customFormat="false" ht="24" hidden="false" customHeight="true" outlineLevel="0" collapsed="false">
      <c r="A7" s="182" t="s">
        <v>293</v>
      </c>
      <c r="B7" s="183" t="s">
        <v>3</v>
      </c>
      <c r="C7" s="184" t="s">
        <v>77</v>
      </c>
      <c r="D7" s="184" t="s">
        <v>84</v>
      </c>
      <c r="E7" s="184" t="s">
        <v>254</v>
      </c>
      <c r="F7" s="184" t="s">
        <v>88</v>
      </c>
      <c r="G7" s="183" t="s">
        <v>130</v>
      </c>
      <c r="H7" s="183" t="s">
        <v>131</v>
      </c>
      <c r="I7" s="185" t="s">
        <v>294</v>
      </c>
      <c r="J7" s="192"/>
      <c r="K7" s="187"/>
      <c r="L7" s="192"/>
    </row>
    <row r="8" customFormat="false" ht="24" hidden="false" customHeight="true" outlineLevel="0" collapsed="false">
      <c r="A8" s="182"/>
      <c r="B8" s="188" t="s">
        <v>77</v>
      </c>
      <c r="C8" s="189"/>
      <c r="D8" s="190" t="s">
        <v>80</v>
      </c>
      <c r="E8" s="190" t="s">
        <v>80</v>
      </c>
      <c r="F8" s="190" t="s">
        <v>80</v>
      </c>
      <c r="G8" s="188"/>
      <c r="H8" s="190" t="s">
        <v>80</v>
      </c>
      <c r="I8" s="191"/>
      <c r="J8" s="192"/>
      <c r="K8" s="187"/>
      <c r="L8" s="187"/>
    </row>
    <row r="9" customFormat="false" ht="24" hidden="false" customHeight="true" outlineLevel="0" collapsed="false">
      <c r="A9" s="182"/>
      <c r="B9" s="188" t="s">
        <v>84</v>
      </c>
      <c r="C9" s="190" t="s">
        <v>80</v>
      </c>
      <c r="D9" s="189"/>
      <c r="E9" s="190" t="s">
        <v>80</v>
      </c>
      <c r="F9" s="190" t="s">
        <v>80</v>
      </c>
      <c r="G9" s="188"/>
      <c r="H9" s="190" t="s">
        <v>80</v>
      </c>
      <c r="I9" s="191"/>
      <c r="J9" s="192"/>
      <c r="K9" s="187"/>
      <c r="L9" s="187"/>
    </row>
    <row r="10" customFormat="false" ht="24" hidden="false" customHeight="true" outlineLevel="0" collapsed="false">
      <c r="A10" s="182"/>
      <c r="B10" s="188" t="s">
        <v>254</v>
      </c>
      <c r="C10" s="190" t="s">
        <v>80</v>
      </c>
      <c r="D10" s="190" t="s">
        <v>80</v>
      </c>
      <c r="E10" s="189"/>
      <c r="F10" s="190" t="s">
        <v>80</v>
      </c>
      <c r="G10" s="188"/>
      <c r="H10" s="190" t="s">
        <v>80</v>
      </c>
      <c r="I10" s="191"/>
      <c r="J10" s="192"/>
      <c r="K10" s="187"/>
      <c r="L10" s="187"/>
    </row>
    <row r="11" customFormat="false" ht="24" hidden="false" customHeight="true" outlineLevel="0" collapsed="false">
      <c r="A11" s="182"/>
      <c r="B11" s="193" t="s">
        <v>88</v>
      </c>
      <c r="C11" s="194" t="s">
        <v>80</v>
      </c>
      <c r="D11" s="194" t="s">
        <v>80</v>
      </c>
      <c r="E11" s="194" t="s">
        <v>80</v>
      </c>
      <c r="F11" s="195"/>
      <c r="G11" s="193"/>
      <c r="H11" s="194" t="s">
        <v>80</v>
      </c>
      <c r="I11" s="196"/>
      <c r="J11" s="192"/>
      <c r="K11" s="187"/>
      <c r="L11" s="187"/>
    </row>
    <row r="12" customFormat="false" ht="12.7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97"/>
      <c r="K12" s="187"/>
      <c r="L12" s="187"/>
    </row>
    <row r="13" customFormat="false" ht="24" hidden="false" customHeight="true" outlineLevel="0" collapsed="false">
      <c r="A13" s="182" t="s">
        <v>293</v>
      </c>
      <c r="B13" s="183" t="s">
        <v>21</v>
      </c>
      <c r="C13" s="184" t="s">
        <v>82</v>
      </c>
      <c r="D13" s="198" t="s">
        <v>85</v>
      </c>
      <c r="E13" s="184" t="s">
        <v>255</v>
      </c>
      <c r="F13" s="199" t="s">
        <v>256</v>
      </c>
      <c r="G13" s="184" t="s">
        <v>94</v>
      </c>
      <c r="H13" s="184"/>
      <c r="I13" s="183" t="s">
        <v>131</v>
      </c>
      <c r="J13" s="185" t="s">
        <v>294</v>
      </c>
      <c r="K13" s="187"/>
      <c r="L13" s="187"/>
    </row>
    <row r="14" customFormat="false" ht="24" hidden="false" customHeight="true" outlineLevel="0" collapsed="false">
      <c r="A14" s="182"/>
      <c r="B14" s="188" t="s">
        <v>82</v>
      </c>
      <c r="C14" s="189"/>
      <c r="D14" s="190" t="s">
        <v>80</v>
      </c>
      <c r="E14" s="190" t="s">
        <v>80</v>
      </c>
      <c r="F14" s="200" t="s">
        <v>80</v>
      </c>
      <c r="G14" s="190" t="s">
        <v>80</v>
      </c>
      <c r="H14" s="190"/>
      <c r="I14" s="190" t="s">
        <v>80</v>
      </c>
      <c r="J14" s="191"/>
      <c r="K14" s="187"/>
      <c r="L14" s="187"/>
    </row>
    <row r="15" customFormat="false" ht="24" hidden="false" customHeight="true" outlineLevel="0" collapsed="false">
      <c r="A15" s="182"/>
      <c r="B15" s="188" t="s">
        <v>85</v>
      </c>
      <c r="C15" s="190" t="s">
        <v>80</v>
      </c>
      <c r="D15" s="189"/>
      <c r="E15" s="190" t="s">
        <v>80</v>
      </c>
      <c r="F15" s="200" t="s">
        <v>80</v>
      </c>
      <c r="G15" s="190" t="s">
        <v>80</v>
      </c>
      <c r="H15" s="190"/>
      <c r="I15" s="190" t="s">
        <v>80</v>
      </c>
      <c r="J15" s="191"/>
      <c r="K15" s="187"/>
      <c r="L15" s="187"/>
    </row>
    <row r="16" customFormat="false" ht="24" hidden="false" customHeight="true" outlineLevel="0" collapsed="false">
      <c r="A16" s="182"/>
      <c r="B16" s="188" t="s">
        <v>255</v>
      </c>
      <c r="C16" s="190" t="s">
        <v>80</v>
      </c>
      <c r="D16" s="190" t="s">
        <v>80</v>
      </c>
      <c r="E16" s="189"/>
      <c r="F16" s="200" t="s">
        <v>80</v>
      </c>
      <c r="G16" s="190" t="s">
        <v>80</v>
      </c>
      <c r="H16" s="190"/>
      <c r="I16" s="190" t="s">
        <v>80</v>
      </c>
      <c r="J16" s="191"/>
      <c r="K16" s="187"/>
      <c r="L16" s="187"/>
    </row>
    <row r="17" customFormat="false" ht="24" hidden="false" customHeight="true" outlineLevel="0" collapsed="false">
      <c r="A17" s="182"/>
      <c r="B17" s="201" t="s">
        <v>256</v>
      </c>
      <c r="C17" s="202" t="s">
        <v>80</v>
      </c>
      <c r="D17" s="202" t="s">
        <v>80</v>
      </c>
      <c r="E17" s="203" t="s">
        <v>80</v>
      </c>
      <c r="F17" s="204"/>
      <c r="G17" s="190" t="s">
        <v>80</v>
      </c>
      <c r="H17" s="190"/>
      <c r="I17" s="190" t="s">
        <v>80</v>
      </c>
      <c r="J17" s="191"/>
      <c r="K17" s="187"/>
      <c r="L17" s="187"/>
    </row>
    <row r="18" customFormat="false" ht="24" hidden="false" customHeight="true" outlineLevel="0" collapsed="false">
      <c r="A18" s="182"/>
      <c r="B18" s="205" t="s">
        <v>94</v>
      </c>
      <c r="C18" s="206" t="s">
        <v>80</v>
      </c>
      <c r="D18" s="206" t="s">
        <v>80</v>
      </c>
      <c r="E18" s="206" t="s">
        <v>80</v>
      </c>
      <c r="F18" s="206" t="s">
        <v>80</v>
      </c>
      <c r="G18" s="207"/>
      <c r="H18" s="207"/>
      <c r="I18" s="208" t="s">
        <v>80</v>
      </c>
      <c r="J18" s="209"/>
      <c r="K18" s="187"/>
      <c r="L18" s="187"/>
    </row>
    <row r="19" customFormat="false" ht="12.75" hidden="false" customHeight="true" outlineLevel="0" collapsed="false">
      <c r="A19" s="187"/>
      <c r="B19" s="210"/>
      <c r="C19" s="187"/>
      <c r="D19" s="187"/>
      <c r="E19" s="187"/>
      <c r="F19" s="187"/>
      <c r="G19" s="187"/>
      <c r="H19" s="187"/>
      <c r="I19" s="187"/>
      <c r="J19" s="211"/>
      <c r="K19" s="187"/>
      <c r="L19" s="187"/>
    </row>
    <row r="20" customFormat="false" ht="24" hidden="false" customHeight="true" outlineLevel="0" collapsed="false">
      <c r="A20" s="212"/>
      <c r="B20" s="183"/>
      <c r="C20" s="184"/>
      <c r="D20" s="184"/>
      <c r="E20" s="198"/>
      <c r="F20" s="213"/>
      <c r="G20" s="183"/>
      <c r="H20" s="183"/>
      <c r="I20" s="185"/>
      <c r="J20" s="192"/>
      <c r="K20" s="187"/>
      <c r="L20" s="187"/>
    </row>
    <row r="21" customFormat="false" ht="24" hidden="false" customHeight="true" outlineLevel="0" collapsed="false">
      <c r="A21" s="212"/>
      <c r="B21" s="188"/>
      <c r="C21" s="189"/>
      <c r="D21" s="190"/>
      <c r="E21" s="190"/>
      <c r="F21" s="189"/>
      <c r="G21" s="188"/>
      <c r="H21" s="190"/>
      <c r="I21" s="191"/>
      <c r="J21" s="192"/>
      <c r="K21" s="187"/>
      <c r="L21" s="187"/>
    </row>
    <row r="22" customFormat="false" ht="24" hidden="false" customHeight="true" outlineLevel="0" collapsed="false">
      <c r="A22" s="212"/>
      <c r="B22" s="188"/>
      <c r="C22" s="190"/>
      <c r="D22" s="189"/>
      <c r="E22" s="190"/>
      <c r="F22" s="189"/>
      <c r="G22" s="188"/>
      <c r="H22" s="190"/>
      <c r="I22" s="191"/>
      <c r="J22" s="192"/>
      <c r="K22" s="187"/>
      <c r="L22" s="187"/>
    </row>
    <row r="23" customFormat="false" ht="24" hidden="false" customHeight="true" outlineLevel="0" collapsed="false">
      <c r="A23" s="212"/>
      <c r="B23" s="188"/>
      <c r="C23" s="190"/>
      <c r="D23" s="190"/>
      <c r="E23" s="189"/>
      <c r="F23" s="189"/>
      <c r="G23" s="188"/>
      <c r="H23" s="190"/>
      <c r="I23" s="191"/>
      <c r="J23" s="192"/>
      <c r="K23" s="187"/>
      <c r="L23" s="187"/>
    </row>
    <row r="24" customFormat="false" ht="24" hidden="false" customHeight="true" outlineLevel="0" collapsed="false">
      <c r="A24" s="212"/>
      <c r="B24" s="214"/>
      <c r="C24" s="195"/>
      <c r="D24" s="195"/>
      <c r="E24" s="195"/>
      <c r="F24" s="195"/>
      <c r="G24" s="193"/>
      <c r="H24" s="194"/>
      <c r="I24" s="196"/>
      <c r="J24" s="192"/>
      <c r="K24" s="187"/>
      <c r="L24" s="187"/>
    </row>
    <row r="25" customFormat="false" ht="13.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92"/>
      <c r="K25" s="187"/>
      <c r="L25" s="187"/>
    </row>
    <row r="26" customFormat="false" ht="24" hidden="false" customHeight="true" outlineLevel="0" collapsed="false">
      <c r="A26" s="215" t="s">
        <v>295</v>
      </c>
      <c r="B26" s="216" t="s">
        <v>4</v>
      </c>
      <c r="C26" s="184" t="s">
        <v>255</v>
      </c>
      <c r="D26" s="184" t="s">
        <v>95</v>
      </c>
      <c r="E26" s="184" t="s">
        <v>254</v>
      </c>
      <c r="F26" s="184" t="s">
        <v>256</v>
      </c>
      <c r="G26" s="183" t="s">
        <v>130</v>
      </c>
      <c r="H26" s="183" t="s">
        <v>131</v>
      </c>
      <c r="I26" s="185" t="s">
        <v>294</v>
      </c>
      <c r="J26" s="192"/>
      <c r="K26" s="187"/>
      <c r="L26" s="187"/>
    </row>
    <row r="27" customFormat="false" ht="24" hidden="false" customHeight="true" outlineLevel="0" collapsed="false">
      <c r="A27" s="215"/>
      <c r="B27" s="217" t="s">
        <v>255</v>
      </c>
      <c r="C27" s="189"/>
      <c r="D27" s="190" t="s">
        <v>80</v>
      </c>
      <c r="E27" s="190" t="s">
        <v>80</v>
      </c>
      <c r="F27" s="190" t="s">
        <v>80</v>
      </c>
      <c r="G27" s="188"/>
      <c r="H27" s="190" t="s">
        <v>80</v>
      </c>
      <c r="I27" s="191"/>
      <c r="J27" s="192"/>
      <c r="K27" s="187"/>
      <c r="L27" s="187"/>
    </row>
    <row r="28" customFormat="false" ht="24" hidden="false" customHeight="true" outlineLevel="0" collapsed="false">
      <c r="A28" s="215"/>
      <c r="B28" s="217" t="s">
        <v>95</v>
      </c>
      <c r="C28" s="190" t="s">
        <v>80</v>
      </c>
      <c r="D28" s="189"/>
      <c r="E28" s="190" t="s">
        <v>80</v>
      </c>
      <c r="F28" s="190" t="s">
        <v>80</v>
      </c>
      <c r="G28" s="188"/>
      <c r="H28" s="190" t="s">
        <v>80</v>
      </c>
      <c r="I28" s="191"/>
      <c r="J28" s="192"/>
      <c r="K28" s="187"/>
      <c r="L28" s="187"/>
    </row>
    <row r="29" customFormat="false" ht="24" hidden="false" customHeight="true" outlineLevel="0" collapsed="false">
      <c r="A29" s="215"/>
      <c r="B29" s="217" t="s">
        <v>254</v>
      </c>
      <c r="C29" s="190" t="s">
        <v>80</v>
      </c>
      <c r="D29" s="190" t="s">
        <v>80</v>
      </c>
      <c r="E29" s="189"/>
      <c r="F29" s="190" t="s">
        <v>80</v>
      </c>
      <c r="G29" s="188"/>
      <c r="H29" s="190" t="s">
        <v>80</v>
      </c>
      <c r="I29" s="191"/>
      <c r="J29" s="192"/>
      <c r="K29" s="187"/>
      <c r="L29" s="187"/>
    </row>
    <row r="30" customFormat="false" ht="24" hidden="false" customHeight="true" outlineLevel="0" collapsed="false">
      <c r="A30" s="215"/>
      <c r="B30" s="218" t="s">
        <v>256</v>
      </c>
      <c r="C30" s="194" t="s">
        <v>80</v>
      </c>
      <c r="D30" s="194" t="s">
        <v>80</v>
      </c>
      <c r="E30" s="194" t="s">
        <v>80</v>
      </c>
      <c r="F30" s="195"/>
      <c r="G30" s="193"/>
      <c r="H30" s="194" t="s">
        <v>80</v>
      </c>
      <c r="I30" s="196"/>
      <c r="J30" s="192"/>
      <c r="K30" s="187"/>
      <c r="L30" s="187"/>
    </row>
    <row r="31" customFormat="false" ht="12.7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92"/>
      <c r="K31" s="187"/>
      <c r="L31" s="187"/>
    </row>
    <row r="32" customFormat="false" ht="24" hidden="false" customHeight="true" outlineLevel="0" collapsed="false">
      <c r="A32" s="219" t="s">
        <v>295</v>
      </c>
      <c r="B32" s="183" t="s">
        <v>5</v>
      </c>
      <c r="C32" s="184" t="s">
        <v>84</v>
      </c>
      <c r="D32" s="184" t="s">
        <v>77</v>
      </c>
      <c r="E32" s="184" t="s">
        <v>88</v>
      </c>
      <c r="F32" s="184" t="s">
        <v>101</v>
      </c>
      <c r="G32" s="183" t="s">
        <v>130</v>
      </c>
      <c r="H32" s="183" t="s">
        <v>131</v>
      </c>
      <c r="I32" s="185" t="s">
        <v>294</v>
      </c>
      <c r="J32" s="192"/>
      <c r="K32" s="187"/>
      <c r="L32" s="187"/>
    </row>
    <row r="33" customFormat="false" ht="24" hidden="false" customHeight="true" outlineLevel="0" collapsed="false">
      <c r="A33" s="219"/>
      <c r="B33" s="188" t="s">
        <v>84</v>
      </c>
      <c r="C33" s="189"/>
      <c r="D33" s="190" t="s">
        <v>80</v>
      </c>
      <c r="E33" s="190" t="s">
        <v>80</v>
      </c>
      <c r="F33" s="190" t="s">
        <v>80</v>
      </c>
      <c r="G33" s="188"/>
      <c r="H33" s="190" t="s">
        <v>80</v>
      </c>
      <c r="I33" s="191"/>
      <c r="J33" s="192"/>
      <c r="K33" s="187"/>
      <c r="L33" s="187"/>
    </row>
    <row r="34" customFormat="false" ht="24" hidden="false" customHeight="true" outlineLevel="0" collapsed="false">
      <c r="A34" s="219"/>
      <c r="B34" s="188" t="s">
        <v>77</v>
      </c>
      <c r="C34" s="190" t="s">
        <v>80</v>
      </c>
      <c r="D34" s="189"/>
      <c r="E34" s="190" t="s">
        <v>80</v>
      </c>
      <c r="F34" s="190" t="s">
        <v>80</v>
      </c>
      <c r="G34" s="188"/>
      <c r="H34" s="190" t="s">
        <v>80</v>
      </c>
      <c r="I34" s="191"/>
      <c r="J34" s="192"/>
      <c r="K34" s="187"/>
      <c r="L34" s="187"/>
    </row>
    <row r="35" customFormat="false" ht="24" hidden="false" customHeight="true" outlineLevel="0" collapsed="false">
      <c r="A35" s="219"/>
      <c r="B35" s="188" t="s">
        <v>88</v>
      </c>
      <c r="C35" s="190" t="s">
        <v>80</v>
      </c>
      <c r="D35" s="190" t="s">
        <v>80</v>
      </c>
      <c r="E35" s="189"/>
      <c r="F35" s="190" t="s">
        <v>80</v>
      </c>
      <c r="G35" s="188"/>
      <c r="H35" s="190" t="s">
        <v>80</v>
      </c>
      <c r="I35" s="191"/>
      <c r="J35" s="192"/>
      <c r="K35" s="187"/>
      <c r="L35" s="187"/>
    </row>
    <row r="36" customFormat="false" ht="24" hidden="false" customHeight="true" outlineLevel="0" collapsed="false">
      <c r="A36" s="219"/>
      <c r="B36" s="193" t="s">
        <v>101</v>
      </c>
      <c r="C36" s="194" t="s">
        <v>80</v>
      </c>
      <c r="D36" s="194" t="s">
        <v>80</v>
      </c>
      <c r="E36" s="194" t="s">
        <v>80</v>
      </c>
      <c r="F36" s="195"/>
      <c r="G36" s="193"/>
      <c r="H36" s="194" t="s">
        <v>80</v>
      </c>
      <c r="I36" s="196"/>
      <c r="J36" s="192"/>
      <c r="K36" s="187"/>
      <c r="L36" s="187"/>
    </row>
    <row r="37" customFormat="false" ht="12.7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92"/>
      <c r="K37" s="187"/>
      <c r="L37" s="187"/>
    </row>
    <row r="38" customFormat="false" ht="24" hidden="false" customHeight="true" outlineLevel="0" collapsed="false">
      <c r="A38" s="219" t="s">
        <v>295</v>
      </c>
      <c r="B38" s="183" t="s">
        <v>22</v>
      </c>
      <c r="C38" s="184" t="s">
        <v>92</v>
      </c>
      <c r="D38" s="184" t="s">
        <v>82</v>
      </c>
      <c r="E38" s="220" t="s">
        <v>296</v>
      </c>
      <c r="F38" s="213"/>
      <c r="G38" s="183" t="s">
        <v>130</v>
      </c>
      <c r="H38" s="183" t="s">
        <v>131</v>
      </c>
      <c r="I38" s="185" t="s">
        <v>294</v>
      </c>
      <c r="J38" s="192"/>
      <c r="K38" s="187"/>
      <c r="L38" s="187"/>
    </row>
    <row r="39" customFormat="false" ht="24" hidden="false" customHeight="true" outlineLevel="0" collapsed="false">
      <c r="A39" s="219"/>
      <c r="B39" s="188" t="s">
        <v>92</v>
      </c>
      <c r="C39" s="189"/>
      <c r="D39" s="190" t="s">
        <v>80</v>
      </c>
      <c r="E39" s="190" t="s">
        <v>80</v>
      </c>
      <c r="F39" s="189"/>
      <c r="G39" s="188"/>
      <c r="H39" s="190" t="s">
        <v>80</v>
      </c>
      <c r="I39" s="191"/>
      <c r="J39" s="192"/>
      <c r="K39" s="187"/>
      <c r="L39" s="187"/>
    </row>
    <row r="40" customFormat="false" ht="24" hidden="false" customHeight="true" outlineLevel="0" collapsed="false">
      <c r="A40" s="219"/>
      <c r="B40" s="188" t="s">
        <v>82</v>
      </c>
      <c r="C40" s="190" t="s">
        <v>80</v>
      </c>
      <c r="D40" s="189"/>
      <c r="E40" s="190" t="s">
        <v>80</v>
      </c>
      <c r="F40" s="189"/>
      <c r="G40" s="188"/>
      <c r="H40" s="190" t="s">
        <v>80</v>
      </c>
      <c r="I40" s="191"/>
      <c r="J40" s="192"/>
      <c r="K40" s="187"/>
      <c r="L40" s="187"/>
    </row>
    <row r="41" customFormat="false" ht="24" hidden="false" customHeight="true" outlineLevel="0" collapsed="false">
      <c r="A41" s="219"/>
      <c r="B41" s="220" t="s">
        <v>296</v>
      </c>
      <c r="C41" s="190" t="s">
        <v>80</v>
      </c>
      <c r="D41" s="190" t="s">
        <v>80</v>
      </c>
      <c r="E41" s="189"/>
      <c r="F41" s="189"/>
      <c r="G41" s="188"/>
      <c r="H41" s="190" t="s">
        <v>80</v>
      </c>
      <c r="I41" s="191"/>
      <c r="J41" s="192"/>
      <c r="K41" s="187"/>
      <c r="L41" s="187"/>
    </row>
    <row r="42" customFormat="false" ht="24" hidden="false" customHeight="true" outlineLevel="0" collapsed="false">
      <c r="A42" s="219"/>
      <c r="B42" s="214"/>
      <c r="C42" s="195"/>
      <c r="D42" s="195"/>
      <c r="E42" s="195"/>
      <c r="F42" s="195"/>
      <c r="G42" s="193"/>
      <c r="H42" s="194" t="s">
        <v>80</v>
      </c>
      <c r="I42" s="196"/>
      <c r="J42" s="192"/>
      <c r="K42" s="187"/>
      <c r="L42" s="187"/>
    </row>
    <row r="43" customFormat="false" ht="12.7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92"/>
      <c r="K43" s="187"/>
      <c r="L43" s="187"/>
    </row>
    <row r="44" customFormat="false" ht="24" hidden="false" customHeight="true" outlineLevel="0" collapsed="false">
      <c r="A44" s="219" t="s">
        <v>295</v>
      </c>
      <c r="B44" s="183" t="s">
        <v>23</v>
      </c>
      <c r="C44" s="184" t="s">
        <v>91</v>
      </c>
      <c r="D44" s="184" t="s">
        <v>85</v>
      </c>
      <c r="E44" s="184" t="s">
        <v>94</v>
      </c>
      <c r="F44" s="213"/>
      <c r="G44" s="183" t="s">
        <v>130</v>
      </c>
      <c r="H44" s="183" t="s">
        <v>131</v>
      </c>
      <c r="I44" s="185" t="s">
        <v>294</v>
      </c>
      <c r="J44" s="192"/>
      <c r="K44" s="187"/>
      <c r="L44" s="187"/>
    </row>
    <row r="45" customFormat="false" ht="24" hidden="false" customHeight="true" outlineLevel="0" collapsed="false">
      <c r="A45" s="219"/>
      <c r="B45" s="188" t="s">
        <v>91</v>
      </c>
      <c r="C45" s="189"/>
      <c r="D45" s="190" t="s">
        <v>80</v>
      </c>
      <c r="E45" s="190" t="s">
        <v>80</v>
      </c>
      <c r="F45" s="189"/>
      <c r="G45" s="188"/>
      <c r="H45" s="190" t="s">
        <v>80</v>
      </c>
      <c r="I45" s="191"/>
      <c r="J45" s="192"/>
      <c r="K45" s="187"/>
      <c r="L45" s="187"/>
    </row>
    <row r="46" customFormat="false" ht="24" hidden="false" customHeight="true" outlineLevel="0" collapsed="false">
      <c r="A46" s="219"/>
      <c r="B46" s="188" t="s">
        <v>85</v>
      </c>
      <c r="C46" s="190" t="s">
        <v>80</v>
      </c>
      <c r="D46" s="189"/>
      <c r="E46" s="190" t="s">
        <v>80</v>
      </c>
      <c r="F46" s="189"/>
      <c r="G46" s="188"/>
      <c r="H46" s="190" t="s">
        <v>80</v>
      </c>
      <c r="I46" s="191"/>
      <c r="J46" s="192"/>
      <c r="K46" s="187"/>
      <c r="L46" s="187"/>
    </row>
    <row r="47" customFormat="false" ht="24" hidden="false" customHeight="true" outlineLevel="0" collapsed="false">
      <c r="A47" s="219"/>
      <c r="B47" s="188" t="s">
        <v>94</v>
      </c>
      <c r="C47" s="190" t="s">
        <v>80</v>
      </c>
      <c r="D47" s="190" t="s">
        <v>80</v>
      </c>
      <c r="E47" s="189"/>
      <c r="F47" s="189"/>
      <c r="G47" s="188"/>
      <c r="H47" s="190" t="s">
        <v>80</v>
      </c>
      <c r="I47" s="191"/>
      <c r="J47" s="192"/>
      <c r="K47" s="187"/>
      <c r="L47" s="187"/>
    </row>
    <row r="48" customFormat="false" ht="24" hidden="false" customHeight="true" outlineLevel="0" collapsed="false">
      <c r="A48" s="219"/>
      <c r="B48" s="214"/>
      <c r="C48" s="195"/>
      <c r="D48" s="195"/>
      <c r="E48" s="195"/>
      <c r="F48" s="195"/>
      <c r="G48" s="193"/>
      <c r="H48" s="194"/>
      <c r="I48" s="196"/>
      <c r="J48" s="192"/>
      <c r="K48" s="187"/>
      <c r="L48" s="187"/>
    </row>
    <row r="49" customFormat="false" ht="24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</row>
    <row r="54" customFormat="fals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</row>
    <row r="55" customFormat="false" ht="12.7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</row>
    <row r="56" customFormat="false" ht="12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</row>
    <row r="57" customFormat="false" ht="12.7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2.7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</row>
    <row r="61" customFormat="false" ht="12.7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</row>
    <row r="63" customFormat="false" ht="12.7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</row>
    <row r="64" customFormat="false" ht="12.7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</row>
    <row r="65" customFormat="false" ht="12.7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2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</row>
    <row r="67" customFormat="false" ht="12.7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</row>
    <row r="68" customFormat="false" ht="12.7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</row>
    <row r="69" customFormat="false" ht="12.7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</row>
  </sheetData>
  <mergeCells count="14">
    <mergeCell ref="A1:A5"/>
    <mergeCell ref="A7:A11"/>
    <mergeCell ref="A13:A18"/>
    <mergeCell ref="G13:H13"/>
    <mergeCell ref="G14:H14"/>
    <mergeCell ref="G15:H15"/>
    <mergeCell ref="G16:H16"/>
    <mergeCell ref="G17:H17"/>
    <mergeCell ref="G18:H18"/>
    <mergeCell ref="A20:A24"/>
    <mergeCell ref="A26:A30"/>
    <mergeCell ref="A32:A36"/>
    <mergeCell ref="A38:A42"/>
    <mergeCell ref="A44:A48"/>
  </mergeCells>
  <printOptions headings="false" gridLines="true" gridLinesSet="true" horizontalCentered="false" verticalCentered="false"/>
  <pageMargins left="0.25" right="0.240277777777778" top="0.4" bottom="0.409722222222222" header="0.1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rlin- / Rhein-Pfalz - Pokal&amp;RDuisburg 18. / 19. Dezember 2004</oddHeader>
    <oddFooter>&amp;LStand: 01.11.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42"/>
    <col collapsed="false" customWidth="true" hidden="false" outlineLevel="0" max="3" min="3" style="0" width="3.42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2.28"/>
    <col collapsed="false" customWidth="true" hidden="false" outlineLevel="0" max="7" min="7" style="24" width="3.14"/>
    <col collapsed="false" customWidth="true" hidden="false" outlineLevel="0" max="8" min="8" style="0" width="0.99"/>
    <col collapsed="false" customWidth="true" hidden="false" outlineLevel="0" max="9" min="9" style="24" width="3.14"/>
    <col collapsed="false" customWidth="true" hidden="false" outlineLevel="0" max="10" min="10" style="24" width="1.85"/>
    <col collapsed="false" customWidth="true" hidden="false" outlineLevel="0" max="11" min="11" style="0" width="0.85"/>
    <col collapsed="false" customWidth="true" hidden="false" outlineLevel="0" max="12" min="12" style="24" width="1.99"/>
    <col collapsed="false" customWidth="true" hidden="false" outlineLevel="0" max="13" min="13" style="0" width="4.85"/>
    <col collapsed="false" customWidth="true" hidden="false" outlineLevel="0" max="14" min="14" style="0" width="2.7"/>
    <col collapsed="false" customWidth="true" hidden="false" outlineLevel="0" max="15" min="15" style="0" width="3.28"/>
    <col collapsed="false" customWidth="true" hidden="false" outlineLevel="0" max="16" min="16" style="0" width="12.14"/>
    <col collapsed="false" customWidth="true" hidden="false" outlineLevel="0" max="17" min="17" style="0" width="0.85"/>
    <col collapsed="false" customWidth="true" hidden="false" outlineLevel="0" max="18" min="18" style="0" width="12.14"/>
    <col collapsed="false" customWidth="true" hidden="false" outlineLevel="0" max="19" min="19" style="24" width="2.99"/>
    <col collapsed="false" customWidth="true" hidden="false" outlineLevel="0" max="20" min="20" style="0" width="1.13"/>
    <col collapsed="false" customWidth="true" hidden="false" outlineLevel="0" max="21" min="21" style="24" width="2.7"/>
    <col collapsed="false" customWidth="true" hidden="false" outlineLevel="0" max="22" min="22" style="24" width="1.7"/>
    <col collapsed="false" customWidth="true" hidden="false" outlineLevel="0" max="23" min="23" style="0" width="0.99"/>
    <col collapsed="false" customWidth="true" hidden="false" outlineLevel="0" max="24" min="24" style="24" width="1.85"/>
  </cols>
  <sheetData>
    <row r="1" customFormat="false" ht="13.5" hidden="false" customHeight="false" outlineLevel="0" collapsed="false">
      <c r="A1" s="28" t="s">
        <v>67</v>
      </c>
      <c r="B1" s="28"/>
      <c r="C1" s="28"/>
      <c r="D1" s="28"/>
      <c r="E1" s="29" t="s">
        <v>68</v>
      </c>
      <c r="F1" s="29"/>
      <c r="G1" s="30"/>
      <c r="H1" s="30"/>
      <c r="I1" s="30"/>
      <c r="J1" s="30"/>
      <c r="K1" s="31"/>
      <c r="L1" s="30"/>
      <c r="M1" s="28" t="s">
        <v>67</v>
      </c>
      <c r="N1" s="31"/>
      <c r="O1" s="31"/>
      <c r="P1" s="31"/>
      <c r="Q1" s="29" t="s">
        <v>69</v>
      </c>
      <c r="R1" s="31"/>
      <c r="S1" s="30"/>
      <c r="T1" s="31"/>
      <c r="U1" s="30"/>
      <c r="V1" s="30"/>
      <c r="W1" s="31"/>
      <c r="X1" s="30"/>
    </row>
    <row r="2" customFormat="false" ht="12.75" hidden="false" customHeight="false" outlineLevel="0" collapsed="false">
      <c r="A2" s="32" t="s">
        <v>70</v>
      </c>
      <c r="B2" s="33" t="s">
        <v>71</v>
      </c>
      <c r="C2" s="33" t="s">
        <v>72</v>
      </c>
      <c r="D2" s="33"/>
      <c r="E2" s="33" t="s">
        <v>73</v>
      </c>
      <c r="F2" s="33"/>
      <c r="G2" s="34"/>
      <c r="H2" s="33" t="s">
        <v>74</v>
      </c>
      <c r="I2" s="34"/>
      <c r="J2" s="34"/>
      <c r="K2" s="33" t="s">
        <v>75</v>
      </c>
      <c r="L2" s="35"/>
      <c r="M2" s="32" t="s">
        <v>70</v>
      </c>
      <c r="N2" s="33" t="s">
        <v>71</v>
      </c>
      <c r="O2" s="33" t="s">
        <v>72</v>
      </c>
      <c r="P2" s="33"/>
      <c r="Q2" s="33" t="s">
        <v>73</v>
      </c>
      <c r="R2" s="33"/>
      <c r="S2" s="36"/>
      <c r="T2" s="33" t="s">
        <v>74</v>
      </c>
      <c r="U2" s="36"/>
      <c r="V2" s="36"/>
      <c r="W2" s="33" t="s">
        <v>75</v>
      </c>
      <c r="X2" s="35"/>
      <c r="Y2" s="37"/>
    </row>
    <row r="3" customFormat="false" ht="12.75" hidden="false" customHeight="false" outlineLevel="0" collapsed="false">
      <c r="A3" s="38" t="n">
        <v>0.458333333333333</v>
      </c>
      <c r="B3" s="39" t="n">
        <v>1</v>
      </c>
      <c r="C3" s="39" t="s">
        <v>76</v>
      </c>
      <c r="D3" s="39" t="s">
        <v>77</v>
      </c>
      <c r="E3" s="39" t="s">
        <v>78</v>
      </c>
      <c r="F3" s="39" t="s">
        <v>79</v>
      </c>
      <c r="G3" s="40" t="n">
        <v>7</v>
      </c>
      <c r="H3" s="39" t="s">
        <v>80</v>
      </c>
      <c r="I3" s="40" t="n">
        <v>3</v>
      </c>
      <c r="J3" s="40" t="n">
        <v>2</v>
      </c>
      <c r="K3" s="39" t="s">
        <v>80</v>
      </c>
      <c r="L3" s="41" t="n">
        <v>0</v>
      </c>
      <c r="M3" s="38" t="n">
        <v>0.458333333333333</v>
      </c>
      <c r="N3" s="39" t="n">
        <v>12</v>
      </c>
      <c r="O3" s="39" t="s">
        <v>81</v>
      </c>
      <c r="P3" s="39" t="s">
        <v>82</v>
      </c>
      <c r="Q3" s="39" t="s">
        <v>78</v>
      </c>
      <c r="R3" s="39" t="s">
        <v>83</v>
      </c>
      <c r="S3" s="40" t="n">
        <v>3</v>
      </c>
      <c r="T3" s="39" t="s">
        <v>80</v>
      </c>
      <c r="U3" s="40" t="n">
        <v>0</v>
      </c>
      <c r="V3" s="40" t="n">
        <v>2</v>
      </c>
      <c r="W3" s="42" t="s">
        <v>80</v>
      </c>
      <c r="X3" s="41" t="n">
        <v>0</v>
      </c>
      <c r="Y3" s="11"/>
    </row>
    <row r="4" customFormat="false" ht="12.75" hidden="false" customHeight="false" outlineLevel="0" collapsed="false">
      <c r="A4" s="38" t="n">
        <v>0.486111111111111</v>
      </c>
      <c r="B4" s="39" t="n">
        <v>2</v>
      </c>
      <c r="C4" s="39" t="s">
        <v>76</v>
      </c>
      <c r="D4" s="39" t="s">
        <v>84</v>
      </c>
      <c r="E4" s="39" t="s">
        <v>78</v>
      </c>
      <c r="F4" s="39" t="s">
        <v>85</v>
      </c>
      <c r="G4" s="40" t="n">
        <v>10</v>
      </c>
      <c r="H4" s="39" t="s">
        <v>80</v>
      </c>
      <c r="I4" s="40" t="n">
        <v>1</v>
      </c>
      <c r="J4" s="40" t="n">
        <v>2</v>
      </c>
      <c r="K4" s="39" t="s">
        <v>80</v>
      </c>
      <c r="L4" s="41" t="n">
        <v>0</v>
      </c>
      <c r="M4" s="38" t="n">
        <v>0.486111111111111</v>
      </c>
      <c r="N4" s="39" t="n">
        <v>13</v>
      </c>
      <c r="O4" s="39" t="s">
        <v>86</v>
      </c>
      <c r="P4" s="39" t="s">
        <v>87</v>
      </c>
      <c r="Q4" s="39" t="s">
        <v>78</v>
      </c>
      <c r="R4" s="39" t="s">
        <v>88</v>
      </c>
      <c r="S4" s="40" t="n">
        <v>3</v>
      </c>
      <c r="T4" s="39" t="s">
        <v>80</v>
      </c>
      <c r="U4" s="40" t="n">
        <v>2</v>
      </c>
      <c r="V4" s="40" t="n">
        <v>2</v>
      </c>
      <c r="W4" s="42" t="s">
        <v>80</v>
      </c>
      <c r="X4" s="41" t="n">
        <v>0</v>
      </c>
      <c r="Y4" s="11"/>
    </row>
    <row r="5" customFormat="false" ht="12.75" hidden="false" customHeight="false" outlineLevel="0" collapsed="false">
      <c r="A5" s="38" t="n">
        <v>0.513888888888889</v>
      </c>
      <c r="B5" s="39" t="n">
        <v>3</v>
      </c>
      <c r="C5" s="39" t="s">
        <v>89</v>
      </c>
      <c r="D5" s="39" t="s">
        <v>90</v>
      </c>
      <c r="E5" s="39" t="s">
        <v>78</v>
      </c>
      <c r="F5" s="39" t="s">
        <v>91</v>
      </c>
      <c r="G5" s="40" t="n">
        <v>3</v>
      </c>
      <c r="H5" s="39" t="s">
        <v>80</v>
      </c>
      <c r="I5" s="40" t="n">
        <v>4</v>
      </c>
      <c r="J5" s="40" t="n">
        <v>0</v>
      </c>
      <c r="K5" s="39" t="s">
        <v>80</v>
      </c>
      <c r="L5" s="41" t="n">
        <v>2</v>
      </c>
      <c r="M5" s="38" t="n">
        <v>0.513888888888889</v>
      </c>
      <c r="N5" s="39" t="n">
        <v>14</v>
      </c>
      <c r="O5" s="39" t="s">
        <v>86</v>
      </c>
      <c r="P5" s="39" t="s">
        <v>92</v>
      </c>
      <c r="Q5" s="39" t="s">
        <v>78</v>
      </c>
      <c r="R5" s="39" t="s">
        <v>93</v>
      </c>
      <c r="S5" s="40" t="n">
        <v>5</v>
      </c>
      <c r="T5" s="39" t="s">
        <v>80</v>
      </c>
      <c r="U5" s="40" t="n">
        <v>1</v>
      </c>
      <c r="V5" s="40" t="n">
        <v>2</v>
      </c>
      <c r="W5" s="42" t="s">
        <v>80</v>
      </c>
      <c r="X5" s="41" t="n">
        <v>0</v>
      </c>
      <c r="Y5" s="11"/>
    </row>
    <row r="6" customFormat="false" ht="12.75" hidden="false" customHeight="false" outlineLevel="0" collapsed="false">
      <c r="A6" s="38" t="n">
        <v>0.541666666666667</v>
      </c>
      <c r="B6" s="39" t="n">
        <v>4</v>
      </c>
      <c r="C6" s="39" t="s">
        <v>76</v>
      </c>
      <c r="D6" s="39" t="s">
        <v>77</v>
      </c>
      <c r="E6" s="39" t="s">
        <v>78</v>
      </c>
      <c r="F6" s="39" t="s">
        <v>85</v>
      </c>
      <c r="G6" s="40" t="n">
        <v>13</v>
      </c>
      <c r="H6" s="39" t="s">
        <v>80</v>
      </c>
      <c r="I6" s="40" t="n">
        <v>0</v>
      </c>
      <c r="J6" s="40" t="n">
        <v>2</v>
      </c>
      <c r="K6" s="39" t="s">
        <v>80</v>
      </c>
      <c r="L6" s="41" t="n">
        <v>0</v>
      </c>
      <c r="M6" s="38" t="n">
        <v>0.541666666666667</v>
      </c>
      <c r="N6" s="39" t="n">
        <v>15</v>
      </c>
      <c r="O6" s="39" t="s">
        <v>81</v>
      </c>
      <c r="P6" s="39" t="s">
        <v>94</v>
      </c>
      <c r="Q6" s="39" t="s">
        <v>78</v>
      </c>
      <c r="R6" s="39" t="s">
        <v>83</v>
      </c>
      <c r="S6" s="40" t="n">
        <v>1</v>
      </c>
      <c r="T6" s="39" t="s">
        <v>80</v>
      </c>
      <c r="U6" s="40" t="n">
        <v>3</v>
      </c>
      <c r="V6" s="40" t="n">
        <v>0</v>
      </c>
      <c r="W6" s="42" t="s">
        <v>80</v>
      </c>
      <c r="X6" s="41" t="n">
        <v>2</v>
      </c>
      <c r="Y6" s="11"/>
    </row>
    <row r="7" customFormat="false" ht="12.75" hidden="false" customHeight="false" outlineLevel="0" collapsed="false">
      <c r="A7" s="38" t="n">
        <v>0.569444444444444</v>
      </c>
      <c r="B7" s="39" t="n">
        <v>5</v>
      </c>
      <c r="C7" s="39" t="s">
        <v>76</v>
      </c>
      <c r="D7" s="39" t="s">
        <v>84</v>
      </c>
      <c r="E7" s="39" t="s">
        <v>78</v>
      </c>
      <c r="F7" s="39" t="s">
        <v>79</v>
      </c>
      <c r="G7" s="40" t="n">
        <v>2</v>
      </c>
      <c r="H7" s="39" t="s">
        <v>80</v>
      </c>
      <c r="I7" s="40" t="n">
        <v>3</v>
      </c>
      <c r="J7" s="40" t="n">
        <v>0</v>
      </c>
      <c r="K7" s="39" t="s">
        <v>80</v>
      </c>
      <c r="L7" s="41" t="n">
        <v>2</v>
      </c>
      <c r="M7" s="38" t="n">
        <v>0.569444444444444</v>
      </c>
      <c r="N7" s="39" t="n">
        <v>16</v>
      </c>
      <c r="O7" s="39" t="s">
        <v>86</v>
      </c>
      <c r="P7" s="39" t="s">
        <v>87</v>
      </c>
      <c r="Q7" s="39" t="s">
        <v>78</v>
      </c>
      <c r="R7" s="39" t="s">
        <v>93</v>
      </c>
      <c r="S7" s="40" t="n">
        <v>5</v>
      </c>
      <c r="T7" s="39" t="s">
        <v>80</v>
      </c>
      <c r="U7" s="40" t="n">
        <v>1</v>
      </c>
      <c r="V7" s="40" t="n">
        <v>2</v>
      </c>
      <c r="W7" s="42" t="s">
        <v>80</v>
      </c>
      <c r="X7" s="41" t="n">
        <v>0</v>
      </c>
      <c r="Y7" s="11"/>
    </row>
    <row r="8" customFormat="false" ht="12.75" hidden="false" customHeight="false" outlineLevel="0" collapsed="false">
      <c r="A8" s="38" t="n">
        <v>0.597222222222222</v>
      </c>
      <c r="B8" s="39" t="n">
        <v>6</v>
      </c>
      <c r="C8" s="39" t="s">
        <v>89</v>
      </c>
      <c r="D8" s="39" t="s">
        <v>95</v>
      </c>
      <c r="E8" s="39" t="s">
        <v>78</v>
      </c>
      <c r="F8" s="39" t="s">
        <v>91</v>
      </c>
      <c r="G8" s="40" t="n">
        <v>3</v>
      </c>
      <c r="H8" s="39" t="s">
        <v>80</v>
      </c>
      <c r="I8" s="40" t="n">
        <v>4</v>
      </c>
      <c r="J8" s="40" t="n">
        <v>0</v>
      </c>
      <c r="K8" s="39" t="s">
        <v>80</v>
      </c>
      <c r="L8" s="41" t="n">
        <v>2</v>
      </c>
      <c r="M8" s="38" t="n">
        <v>0.597222222222222</v>
      </c>
      <c r="N8" s="39" t="n">
        <v>17</v>
      </c>
      <c r="O8" s="39" t="s">
        <v>86</v>
      </c>
      <c r="P8" s="39" t="s">
        <v>92</v>
      </c>
      <c r="Q8" s="39" t="s">
        <v>78</v>
      </c>
      <c r="R8" s="39" t="s">
        <v>88</v>
      </c>
      <c r="S8" s="40" t="n">
        <v>3</v>
      </c>
      <c r="T8" s="39" t="s">
        <v>80</v>
      </c>
      <c r="U8" s="40" t="n">
        <v>3</v>
      </c>
      <c r="V8" s="40" t="n">
        <v>1</v>
      </c>
      <c r="W8" s="42" t="s">
        <v>80</v>
      </c>
      <c r="X8" s="41" t="n">
        <v>1</v>
      </c>
      <c r="Y8" s="11"/>
    </row>
    <row r="9" customFormat="false" ht="12.75" hidden="false" customHeight="false" outlineLevel="0" collapsed="false">
      <c r="A9" s="38" t="n">
        <v>0.625</v>
      </c>
      <c r="B9" s="39" t="n">
        <v>7</v>
      </c>
      <c r="C9" s="39" t="s">
        <v>76</v>
      </c>
      <c r="D9" s="39" t="s">
        <v>79</v>
      </c>
      <c r="E9" s="39" t="s">
        <v>78</v>
      </c>
      <c r="F9" s="39" t="s">
        <v>85</v>
      </c>
      <c r="G9" s="40" t="n">
        <v>4</v>
      </c>
      <c r="H9" s="39" t="s">
        <v>80</v>
      </c>
      <c r="I9" s="40" t="n">
        <v>0</v>
      </c>
      <c r="J9" s="40" t="n">
        <v>2</v>
      </c>
      <c r="K9" s="39" t="s">
        <v>80</v>
      </c>
      <c r="L9" s="41" t="n">
        <v>0</v>
      </c>
      <c r="M9" s="38" t="n">
        <v>0.625</v>
      </c>
      <c r="N9" s="39" t="n">
        <v>18</v>
      </c>
      <c r="O9" s="39" t="s">
        <v>81</v>
      </c>
      <c r="P9" s="39" t="s">
        <v>82</v>
      </c>
      <c r="Q9" s="39" t="s">
        <v>78</v>
      </c>
      <c r="R9" s="39" t="s">
        <v>94</v>
      </c>
      <c r="S9" s="40" t="n">
        <v>3</v>
      </c>
      <c r="T9" s="39" t="s">
        <v>80</v>
      </c>
      <c r="U9" s="40" t="n">
        <v>4</v>
      </c>
      <c r="V9" s="40" t="n">
        <v>0</v>
      </c>
      <c r="W9" s="42" t="s">
        <v>80</v>
      </c>
      <c r="X9" s="41" t="n">
        <v>2</v>
      </c>
      <c r="Y9" s="11"/>
    </row>
    <row r="10" customFormat="false" ht="12.75" hidden="false" customHeight="false" outlineLevel="0" collapsed="false">
      <c r="A10" s="38" t="n">
        <v>0.652777777777778</v>
      </c>
      <c r="B10" s="39" t="n">
        <v>8</v>
      </c>
      <c r="C10" s="39" t="s">
        <v>76</v>
      </c>
      <c r="D10" s="39" t="s">
        <v>77</v>
      </c>
      <c r="E10" s="39" t="s">
        <v>78</v>
      </c>
      <c r="F10" s="39" t="s">
        <v>84</v>
      </c>
      <c r="G10" s="40" t="n">
        <v>2</v>
      </c>
      <c r="H10" s="39" t="s">
        <v>80</v>
      </c>
      <c r="I10" s="40" t="n">
        <v>2</v>
      </c>
      <c r="J10" s="40" t="n">
        <v>1</v>
      </c>
      <c r="K10" s="39" t="s">
        <v>80</v>
      </c>
      <c r="L10" s="41" t="n">
        <v>1</v>
      </c>
      <c r="M10" s="38" t="n">
        <v>0.652777777777778</v>
      </c>
      <c r="N10" s="39" t="n">
        <v>19</v>
      </c>
      <c r="O10" s="39" t="s">
        <v>86</v>
      </c>
      <c r="P10" s="39" t="s">
        <v>88</v>
      </c>
      <c r="Q10" s="39" t="s">
        <v>78</v>
      </c>
      <c r="R10" s="39" t="s">
        <v>93</v>
      </c>
      <c r="S10" s="40" t="n">
        <v>6</v>
      </c>
      <c r="T10" s="39" t="s">
        <v>80</v>
      </c>
      <c r="U10" s="40" t="n">
        <v>2</v>
      </c>
      <c r="V10" s="40" t="n">
        <v>2</v>
      </c>
      <c r="W10" s="42" t="s">
        <v>80</v>
      </c>
      <c r="X10" s="41" t="n">
        <v>0</v>
      </c>
      <c r="Y10" s="11"/>
    </row>
    <row r="11" customFormat="false" ht="12.75" hidden="false" customHeight="false" outlineLevel="0" collapsed="false">
      <c r="A11" s="38" t="n">
        <v>0.680555555555556</v>
      </c>
      <c r="B11" s="39" t="n">
        <v>9</v>
      </c>
      <c r="C11" s="39" t="s">
        <v>89</v>
      </c>
      <c r="D11" s="39" t="s">
        <v>90</v>
      </c>
      <c r="E11" s="39" t="s">
        <v>78</v>
      </c>
      <c r="F11" s="39" t="s">
        <v>95</v>
      </c>
      <c r="G11" s="40" t="n">
        <v>2</v>
      </c>
      <c r="H11" s="39" t="s">
        <v>80</v>
      </c>
      <c r="I11" s="40" t="n">
        <v>4</v>
      </c>
      <c r="J11" s="40" t="n">
        <v>0</v>
      </c>
      <c r="K11" s="39" t="s">
        <v>80</v>
      </c>
      <c r="L11" s="41" t="n">
        <v>2</v>
      </c>
      <c r="M11" s="38" t="n">
        <v>0.680555555555556</v>
      </c>
      <c r="N11" s="39" t="n">
        <v>20</v>
      </c>
      <c r="O11" s="39" t="s">
        <v>86</v>
      </c>
      <c r="P11" s="39" t="s">
        <v>87</v>
      </c>
      <c r="Q11" s="39" t="s">
        <v>78</v>
      </c>
      <c r="R11" s="39" t="s">
        <v>92</v>
      </c>
      <c r="S11" s="40" t="n">
        <v>2</v>
      </c>
      <c r="T11" s="39" t="s">
        <v>80</v>
      </c>
      <c r="U11" s="40" t="n">
        <v>4</v>
      </c>
      <c r="V11" s="40" t="n">
        <v>0</v>
      </c>
      <c r="W11" s="42" t="s">
        <v>80</v>
      </c>
      <c r="X11" s="41" t="n">
        <v>2</v>
      </c>
      <c r="Y11" s="11"/>
    </row>
    <row r="12" customFormat="false" ht="12.75" hidden="false" customHeight="false" outlineLevel="0" collapsed="false">
      <c r="A12" s="43"/>
      <c r="B12" s="39"/>
      <c r="C12" s="39"/>
      <c r="D12" s="39"/>
      <c r="E12" s="39" t="s">
        <v>96</v>
      </c>
      <c r="F12" s="39"/>
      <c r="G12" s="40"/>
      <c r="H12" s="39"/>
      <c r="I12" s="40"/>
      <c r="J12" s="40"/>
      <c r="K12" s="39"/>
      <c r="L12" s="41"/>
      <c r="M12" s="43"/>
      <c r="N12" s="39"/>
      <c r="O12" s="42"/>
      <c r="P12" s="42"/>
      <c r="Q12" s="39" t="s">
        <v>96</v>
      </c>
      <c r="R12" s="42"/>
      <c r="S12" s="40"/>
      <c r="T12" s="39"/>
      <c r="U12" s="40"/>
      <c r="V12" s="40"/>
      <c r="W12" s="42"/>
      <c r="X12" s="41"/>
      <c r="Y12" s="11"/>
    </row>
    <row r="13" customFormat="false" ht="12.75" hidden="false" customHeight="false" outlineLevel="0" collapsed="false">
      <c r="A13" s="38" t="n">
        <v>0.708333333333333</v>
      </c>
      <c r="B13" s="39" t="n">
        <v>10</v>
      </c>
      <c r="C13" s="39"/>
      <c r="D13" s="39" t="s">
        <v>95</v>
      </c>
      <c r="E13" s="39" t="s">
        <v>78</v>
      </c>
      <c r="F13" s="39" t="s">
        <v>94</v>
      </c>
      <c r="G13" s="40" t="n">
        <v>6</v>
      </c>
      <c r="H13" s="39" t="s">
        <v>80</v>
      </c>
      <c r="I13" s="40" t="n">
        <v>2</v>
      </c>
      <c r="J13" s="40"/>
      <c r="K13" s="39" t="s">
        <v>80</v>
      </c>
      <c r="L13" s="41"/>
      <c r="M13" s="38" t="n">
        <v>0.708333333333333</v>
      </c>
      <c r="N13" s="39" t="n">
        <v>21</v>
      </c>
      <c r="O13" s="42"/>
      <c r="P13" s="39" t="s">
        <v>83</v>
      </c>
      <c r="Q13" s="39" t="s">
        <v>78</v>
      </c>
      <c r="R13" s="39" t="s">
        <v>90</v>
      </c>
      <c r="S13" s="40" t="n">
        <v>6</v>
      </c>
      <c r="T13" s="39" t="s">
        <v>80</v>
      </c>
      <c r="U13" s="40" t="n">
        <v>0</v>
      </c>
      <c r="V13" s="40"/>
      <c r="W13" s="42" t="s">
        <v>80</v>
      </c>
      <c r="X13" s="41"/>
      <c r="Y13" s="11"/>
    </row>
    <row r="14" customFormat="false" ht="13.5" hidden="false" customHeight="false" outlineLevel="0" collapsed="false">
      <c r="A14" s="44" t="n">
        <v>0.736111111111111</v>
      </c>
      <c r="B14" s="45" t="n">
        <v>11</v>
      </c>
      <c r="C14" s="46"/>
      <c r="D14" s="45" t="s">
        <v>91</v>
      </c>
      <c r="E14" s="45" t="s">
        <v>78</v>
      </c>
      <c r="F14" s="45" t="s">
        <v>85</v>
      </c>
      <c r="G14" s="47" t="n">
        <v>3</v>
      </c>
      <c r="H14" s="45" t="s">
        <v>80</v>
      </c>
      <c r="I14" s="47" t="n">
        <v>2</v>
      </c>
      <c r="J14" s="47"/>
      <c r="K14" s="45" t="s">
        <v>80</v>
      </c>
      <c r="L14" s="48"/>
      <c r="M14" s="49" t="n">
        <v>0.736111111111111</v>
      </c>
      <c r="N14" s="45" t="n">
        <v>22</v>
      </c>
      <c r="O14" s="50"/>
      <c r="P14" s="45" t="s">
        <v>82</v>
      </c>
      <c r="Q14" s="45" t="s">
        <v>78</v>
      </c>
      <c r="R14" s="45" t="s">
        <v>93</v>
      </c>
      <c r="S14" s="51" t="n">
        <v>4</v>
      </c>
      <c r="T14" s="45" t="s">
        <v>80</v>
      </c>
      <c r="U14" s="51" t="n">
        <v>3</v>
      </c>
      <c r="V14" s="51"/>
      <c r="W14" s="50" t="s">
        <v>80</v>
      </c>
      <c r="X14" s="52"/>
    </row>
    <row r="16" customFormat="false" ht="13.5" hidden="false" customHeight="false" outlineLevel="0" collapsed="false">
      <c r="A16" s="28" t="s">
        <v>97</v>
      </c>
      <c r="B16" s="30"/>
      <c r="C16" s="31"/>
      <c r="D16" s="28"/>
      <c r="E16" s="29" t="s">
        <v>98</v>
      </c>
      <c r="F16" s="28"/>
      <c r="G16" s="30"/>
      <c r="H16" s="31"/>
      <c r="I16" s="30"/>
      <c r="J16" s="30"/>
      <c r="K16" s="31"/>
      <c r="L16" s="30"/>
      <c r="M16" s="53" t="s">
        <v>97</v>
      </c>
      <c r="P16" s="54"/>
      <c r="Q16" s="55" t="s">
        <v>99</v>
      </c>
      <c r="R16" s="54"/>
    </row>
    <row r="17" customFormat="false" ht="12.75" hidden="false" customHeight="false" outlineLevel="0" collapsed="false">
      <c r="A17" s="32" t="s">
        <v>70</v>
      </c>
      <c r="B17" s="33" t="s">
        <v>71</v>
      </c>
      <c r="C17" s="33" t="s">
        <v>72</v>
      </c>
      <c r="D17" s="33"/>
      <c r="E17" s="33" t="s">
        <v>73</v>
      </c>
      <c r="F17" s="33"/>
      <c r="G17" s="34"/>
      <c r="H17" s="33" t="s">
        <v>74</v>
      </c>
      <c r="I17" s="34"/>
      <c r="J17" s="34"/>
      <c r="K17" s="33" t="s">
        <v>75</v>
      </c>
      <c r="L17" s="35"/>
      <c r="M17" s="32" t="s">
        <v>70</v>
      </c>
      <c r="N17" s="33" t="s">
        <v>71</v>
      </c>
      <c r="O17" s="33" t="s">
        <v>72</v>
      </c>
      <c r="P17" s="33"/>
      <c r="Q17" s="33" t="s">
        <v>73</v>
      </c>
      <c r="R17" s="33"/>
      <c r="S17" s="36"/>
      <c r="T17" s="33" t="s">
        <v>74</v>
      </c>
      <c r="U17" s="36"/>
      <c r="V17" s="56"/>
      <c r="W17" s="33" t="s">
        <v>75</v>
      </c>
      <c r="X17" s="35"/>
    </row>
    <row r="18" customFormat="false" ht="12.75" hidden="false" customHeight="false" outlineLevel="0" collapsed="false">
      <c r="A18" s="38" t="n">
        <v>0.458333333333333</v>
      </c>
      <c r="B18" s="57" t="n">
        <v>23</v>
      </c>
      <c r="C18" s="39" t="s">
        <v>100</v>
      </c>
      <c r="D18" s="39" t="s">
        <v>93</v>
      </c>
      <c r="E18" s="42" t="s">
        <v>78</v>
      </c>
      <c r="F18" s="39" t="s">
        <v>101</v>
      </c>
      <c r="G18" s="30" t="n">
        <v>1</v>
      </c>
      <c r="H18" s="42" t="s">
        <v>80</v>
      </c>
      <c r="I18" s="30" t="n">
        <v>2</v>
      </c>
      <c r="J18" s="30" t="n">
        <v>0</v>
      </c>
      <c r="K18" s="42" t="s">
        <v>80</v>
      </c>
      <c r="L18" s="58" t="n">
        <v>2</v>
      </c>
      <c r="M18" s="38" t="n">
        <v>0.458333333333333</v>
      </c>
      <c r="N18" s="57" t="n">
        <v>34</v>
      </c>
      <c r="O18" s="39" t="s">
        <v>102</v>
      </c>
      <c r="P18" s="39" t="s">
        <v>82</v>
      </c>
      <c r="Q18" s="42" t="s">
        <v>78</v>
      </c>
      <c r="R18" s="39" t="s">
        <v>94</v>
      </c>
      <c r="S18" s="30" t="n">
        <v>6</v>
      </c>
      <c r="T18" s="42" t="s">
        <v>80</v>
      </c>
      <c r="U18" s="30" t="n">
        <v>0</v>
      </c>
      <c r="V18" s="30" t="n">
        <v>2</v>
      </c>
      <c r="W18" s="42" t="s">
        <v>80</v>
      </c>
      <c r="X18" s="58" t="n">
        <v>0</v>
      </c>
    </row>
    <row r="19" customFormat="false" ht="12.75" hidden="false" customHeight="false" outlineLevel="0" collapsed="false">
      <c r="A19" s="38" t="n">
        <v>0.486111111111111</v>
      </c>
      <c r="B19" s="57" t="n">
        <v>24</v>
      </c>
      <c r="C19" s="39" t="s">
        <v>100</v>
      </c>
      <c r="D19" s="39" t="s">
        <v>77</v>
      </c>
      <c r="E19" s="42" t="s">
        <v>78</v>
      </c>
      <c r="F19" s="39" t="s">
        <v>95</v>
      </c>
      <c r="G19" s="30" t="n">
        <v>7</v>
      </c>
      <c r="H19" s="42" t="s">
        <v>80</v>
      </c>
      <c r="I19" s="30" t="n">
        <v>2</v>
      </c>
      <c r="J19" s="30" t="n">
        <v>2</v>
      </c>
      <c r="K19" s="42" t="s">
        <v>80</v>
      </c>
      <c r="L19" s="58" t="n">
        <v>0</v>
      </c>
      <c r="M19" s="38" t="n">
        <v>0.486111111111111</v>
      </c>
      <c r="N19" s="57" t="n">
        <v>35</v>
      </c>
      <c r="O19" s="39" t="s">
        <v>103</v>
      </c>
      <c r="P19" s="39" t="s">
        <v>84</v>
      </c>
      <c r="Q19" s="42" t="s">
        <v>78</v>
      </c>
      <c r="R19" s="39" t="s">
        <v>88</v>
      </c>
      <c r="S19" s="30" t="n">
        <v>4</v>
      </c>
      <c r="T19" s="42" t="s">
        <v>80</v>
      </c>
      <c r="U19" s="30" t="n">
        <v>0</v>
      </c>
      <c r="V19" s="30" t="n">
        <v>2</v>
      </c>
      <c r="W19" s="42" t="s">
        <v>80</v>
      </c>
      <c r="X19" s="58" t="n">
        <v>0</v>
      </c>
    </row>
    <row r="20" customFormat="false" ht="12.75" hidden="false" customHeight="false" outlineLevel="0" collapsed="false">
      <c r="A20" s="38" t="n">
        <v>0.513888888888889</v>
      </c>
      <c r="B20" s="57" t="n">
        <v>25</v>
      </c>
      <c r="C20" s="39" t="s">
        <v>104</v>
      </c>
      <c r="D20" s="39" t="s">
        <v>90</v>
      </c>
      <c r="E20" s="42" t="s">
        <v>78</v>
      </c>
      <c r="F20" s="57" t="s">
        <v>105</v>
      </c>
      <c r="G20" s="30" t="n">
        <v>0</v>
      </c>
      <c r="H20" s="42" t="s">
        <v>80</v>
      </c>
      <c r="I20" s="30" t="n">
        <v>1</v>
      </c>
      <c r="J20" s="30" t="s">
        <v>106</v>
      </c>
      <c r="K20" s="42" t="s">
        <v>80</v>
      </c>
      <c r="L20" s="58" t="n">
        <v>2</v>
      </c>
      <c r="M20" s="38" t="n">
        <v>0.513888888888889</v>
      </c>
      <c r="N20" s="57" t="n">
        <v>36</v>
      </c>
      <c r="O20" s="39" t="s">
        <v>103</v>
      </c>
      <c r="P20" s="39" t="s">
        <v>79</v>
      </c>
      <c r="Q20" s="42" t="s">
        <v>78</v>
      </c>
      <c r="R20" s="39" t="s">
        <v>92</v>
      </c>
      <c r="S20" s="30" t="n">
        <v>0</v>
      </c>
      <c r="T20" s="42" t="s">
        <v>80</v>
      </c>
      <c r="U20" s="30" t="n">
        <v>1</v>
      </c>
      <c r="V20" s="30" t="n">
        <v>0</v>
      </c>
      <c r="W20" s="42" t="s">
        <v>80</v>
      </c>
      <c r="X20" s="58" t="n">
        <v>2</v>
      </c>
    </row>
    <row r="21" customFormat="false" ht="12.75" hidden="false" customHeight="false" outlineLevel="0" collapsed="false">
      <c r="A21" s="38" t="n">
        <v>0.541666666666667</v>
      </c>
      <c r="B21" s="57" t="n">
        <v>26</v>
      </c>
      <c r="C21" s="39" t="s">
        <v>100</v>
      </c>
      <c r="D21" s="39" t="s">
        <v>93</v>
      </c>
      <c r="E21" s="42" t="s">
        <v>78</v>
      </c>
      <c r="F21" s="39" t="s">
        <v>95</v>
      </c>
      <c r="G21" s="30" t="n">
        <v>1</v>
      </c>
      <c r="H21" s="42" t="s">
        <v>80</v>
      </c>
      <c r="I21" s="30" t="n">
        <v>0</v>
      </c>
      <c r="J21" s="30" t="n">
        <v>2</v>
      </c>
      <c r="K21" s="42" t="s">
        <v>80</v>
      </c>
      <c r="L21" s="58" t="n">
        <v>0</v>
      </c>
      <c r="M21" s="38" t="n">
        <v>0.541666666666667</v>
      </c>
      <c r="N21" s="57" t="n">
        <v>37</v>
      </c>
      <c r="O21" s="39" t="s">
        <v>102</v>
      </c>
      <c r="P21" s="39" t="s">
        <v>85</v>
      </c>
      <c r="Q21" s="42" t="s">
        <v>78</v>
      </c>
      <c r="R21" s="39" t="s">
        <v>94</v>
      </c>
      <c r="S21" s="30" t="n">
        <v>6</v>
      </c>
      <c r="T21" s="42" t="s">
        <v>80</v>
      </c>
      <c r="U21" s="30" t="n">
        <v>2</v>
      </c>
      <c r="V21" s="30" t="n">
        <v>2</v>
      </c>
      <c r="W21" s="42" t="s">
        <v>80</v>
      </c>
      <c r="X21" s="58" t="n">
        <v>0</v>
      </c>
    </row>
    <row r="22" customFormat="false" ht="12.75" hidden="false" customHeight="false" outlineLevel="0" collapsed="false">
      <c r="A22" s="38" t="n">
        <v>0.569444444444444</v>
      </c>
      <c r="B22" s="57" t="n">
        <v>27</v>
      </c>
      <c r="C22" s="39" t="s">
        <v>100</v>
      </c>
      <c r="D22" s="39" t="s">
        <v>77</v>
      </c>
      <c r="E22" s="42" t="s">
        <v>78</v>
      </c>
      <c r="F22" s="39" t="s">
        <v>101</v>
      </c>
      <c r="G22" s="30" t="n">
        <v>0</v>
      </c>
      <c r="H22" s="42" t="s">
        <v>80</v>
      </c>
      <c r="I22" s="30" t="n">
        <v>4</v>
      </c>
      <c r="J22" s="30" t="n">
        <v>0</v>
      </c>
      <c r="K22" s="42" t="s">
        <v>80</v>
      </c>
      <c r="L22" s="58" t="n">
        <v>2</v>
      </c>
      <c r="M22" s="38" t="n">
        <v>0.569444444444444</v>
      </c>
      <c r="N22" s="57" t="n">
        <v>38</v>
      </c>
      <c r="O22" s="39" t="s">
        <v>103</v>
      </c>
      <c r="P22" s="39" t="s">
        <v>84</v>
      </c>
      <c r="Q22" s="42" t="s">
        <v>78</v>
      </c>
      <c r="R22" s="39" t="s">
        <v>92</v>
      </c>
      <c r="S22" s="30" t="n">
        <v>2</v>
      </c>
      <c r="T22" s="42" t="s">
        <v>80</v>
      </c>
      <c r="U22" s="30" t="n">
        <v>4</v>
      </c>
      <c r="V22" s="30" t="n">
        <v>0</v>
      </c>
      <c r="W22" s="42" t="s">
        <v>80</v>
      </c>
      <c r="X22" s="58" t="n">
        <v>2</v>
      </c>
    </row>
    <row r="23" customFormat="false" ht="12.75" hidden="false" customHeight="false" outlineLevel="0" collapsed="false">
      <c r="A23" s="38" t="n">
        <v>0.597222222222222</v>
      </c>
      <c r="B23" s="57" t="n">
        <v>28</v>
      </c>
      <c r="C23" s="39" t="s">
        <v>104</v>
      </c>
      <c r="D23" s="39" t="s">
        <v>91</v>
      </c>
      <c r="E23" s="42" t="s">
        <v>78</v>
      </c>
      <c r="F23" s="57" t="s">
        <v>105</v>
      </c>
      <c r="G23" s="30" t="n">
        <v>5</v>
      </c>
      <c r="H23" s="42" t="s">
        <v>80</v>
      </c>
      <c r="I23" s="30" t="n">
        <v>3</v>
      </c>
      <c r="J23" s="30" t="n">
        <v>2</v>
      </c>
      <c r="K23" s="42" t="s">
        <v>80</v>
      </c>
      <c r="L23" s="58" t="n">
        <v>0</v>
      </c>
      <c r="M23" s="38" t="n">
        <v>0.597222222222222</v>
      </c>
      <c r="N23" s="57" t="n">
        <v>39</v>
      </c>
      <c r="O23" s="39" t="s">
        <v>103</v>
      </c>
      <c r="P23" s="39" t="s">
        <v>79</v>
      </c>
      <c r="Q23" s="42" t="s">
        <v>78</v>
      </c>
      <c r="R23" s="39" t="s">
        <v>88</v>
      </c>
      <c r="S23" s="30" t="n">
        <v>3</v>
      </c>
      <c r="T23" s="42" t="s">
        <v>80</v>
      </c>
      <c r="U23" s="30" t="n">
        <v>6</v>
      </c>
      <c r="V23" s="30" t="n">
        <v>0</v>
      </c>
      <c r="W23" s="42" t="s">
        <v>80</v>
      </c>
      <c r="X23" s="58" t="n">
        <v>2</v>
      </c>
    </row>
    <row r="24" customFormat="false" ht="12.75" hidden="false" customHeight="false" outlineLevel="0" collapsed="false">
      <c r="A24" s="38" t="n">
        <v>0.625</v>
      </c>
      <c r="B24" s="57" t="n">
        <v>29</v>
      </c>
      <c r="C24" s="39" t="s">
        <v>100</v>
      </c>
      <c r="D24" s="39" t="s">
        <v>101</v>
      </c>
      <c r="E24" s="42" t="s">
        <v>78</v>
      </c>
      <c r="F24" s="39" t="s">
        <v>95</v>
      </c>
      <c r="G24" s="30" t="n">
        <v>2</v>
      </c>
      <c r="H24" s="42" t="s">
        <v>80</v>
      </c>
      <c r="I24" s="30" t="n">
        <v>3</v>
      </c>
      <c r="J24" s="30" t="n">
        <v>0</v>
      </c>
      <c r="K24" s="42" t="s">
        <v>80</v>
      </c>
      <c r="L24" s="58" t="n">
        <v>2</v>
      </c>
      <c r="M24" s="38" t="n">
        <v>0.625</v>
      </c>
      <c r="N24" s="57" t="n">
        <v>40</v>
      </c>
      <c r="O24" s="39" t="s">
        <v>102</v>
      </c>
      <c r="P24" s="39" t="s">
        <v>82</v>
      </c>
      <c r="Q24" s="42" t="s">
        <v>78</v>
      </c>
      <c r="R24" s="39" t="s">
        <v>85</v>
      </c>
      <c r="S24" s="30" t="n">
        <v>4</v>
      </c>
      <c r="T24" s="42" t="s">
        <v>80</v>
      </c>
      <c r="U24" s="30" t="n">
        <v>1</v>
      </c>
      <c r="V24" s="30" t="n">
        <v>2</v>
      </c>
      <c r="W24" s="42" t="s">
        <v>80</v>
      </c>
      <c r="X24" s="58" t="n">
        <v>0</v>
      </c>
    </row>
    <row r="25" customFormat="false" ht="12.75" hidden="false" customHeight="false" outlineLevel="0" collapsed="false">
      <c r="A25" s="38" t="n">
        <v>0.652777777777778</v>
      </c>
      <c r="B25" s="57" t="n">
        <v>30</v>
      </c>
      <c r="C25" s="39" t="s">
        <v>100</v>
      </c>
      <c r="D25" s="39" t="s">
        <v>93</v>
      </c>
      <c r="E25" s="42" t="s">
        <v>78</v>
      </c>
      <c r="F25" s="39" t="s">
        <v>77</v>
      </c>
      <c r="G25" s="30" t="n">
        <v>1</v>
      </c>
      <c r="H25" s="42" t="s">
        <v>80</v>
      </c>
      <c r="I25" s="30" t="n">
        <v>4</v>
      </c>
      <c r="J25" s="30" t="n">
        <v>0</v>
      </c>
      <c r="K25" s="42" t="s">
        <v>80</v>
      </c>
      <c r="L25" s="58" t="n">
        <v>2</v>
      </c>
      <c r="M25" s="38" t="n">
        <v>0.652777777777778</v>
      </c>
      <c r="N25" s="57" t="n">
        <v>41</v>
      </c>
      <c r="O25" s="39" t="s">
        <v>103</v>
      </c>
      <c r="P25" s="39" t="s">
        <v>88</v>
      </c>
      <c r="Q25" s="42" t="s">
        <v>78</v>
      </c>
      <c r="R25" s="39" t="s">
        <v>92</v>
      </c>
      <c r="S25" s="30" t="n">
        <v>8</v>
      </c>
      <c r="T25" s="42" t="s">
        <v>80</v>
      </c>
      <c r="U25" s="30" t="n">
        <v>1</v>
      </c>
      <c r="V25" s="30" t="n">
        <v>2</v>
      </c>
      <c r="W25" s="42" t="s">
        <v>80</v>
      </c>
      <c r="X25" s="58" t="n">
        <v>0</v>
      </c>
    </row>
    <row r="26" customFormat="false" ht="12.75" hidden="false" customHeight="false" outlineLevel="0" collapsed="false">
      <c r="A26" s="38" t="n">
        <v>0.680555555555556</v>
      </c>
      <c r="B26" s="57" t="n">
        <v>31</v>
      </c>
      <c r="C26" s="39" t="s">
        <v>104</v>
      </c>
      <c r="D26" s="39" t="s">
        <v>90</v>
      </c>
      <c r="E26" s="42" t="s">
        <v>78</v>
      </c>
      <c r="F26" s="39" t="s">
        <v>91</v>
      </c>
      <c r="G26" s="30" t="n">
        <v>7</v>
      </c>
      <c r="H26" s="42" t="s">
        <v>80</v>
      </c>
      <c r="I26" s="30" t="n">
        <v>2</v>
      </c>
      <c r="J26" s="30" t="n">
        <v>2</v>
      </c>
      <c r="K26" s="42" t="s">
        <v>80</v>
      </c>
      <c r="L26" s="58" t="n">
        <v>0</v>
      </c>
      <c r="M26" s="38" t="n">
        <v>0.680555555555556</v>
      </c>
      <c r="N26" s="57" t="n">
        <v>42</v>
      </c>
      <c r="O26" s="39" t="s">
        <v>103</v>
      </c>
      <c r="P26" s="39" t="s">
        <v>84</v>
      </c>
      <c r="Q26" s="42" t="s">
        <v>78</v>
      </c>
      <c r="R26" s="39" t="s">
        <v>79</v>
      </c>
      <c r="S26" s="30" t="n">
        <v>1</v>
      </c>
      <c r="T26" s="42" t="s">
        <v>80</v>
      </c>
      <c r="U26" s="30" t="n">
        <v>1</v>
      </c>
      <c r="V26" s="30" t="n">
        <v>1</v>
      </c>
      <c r="W26" s="42" t="s">
        <v>80</v>
      </c>
      <c r="X26" s="58" t="n">
        <v>1</v>
      </c>
    </row>
    <row r="27" customFormat="false" ht="12.75" hidden="false" customHeight="false" outlineLevel="0" collapsed="false">
      <c r="A27" s="43"/>
      <c r="B27" s="57"/>
      <c r="C27" s="31"/>
      <c r="D27" s="31"/>
      <c r="E27" s="39" t="s">
        <v>96</v>
      </c>
      <c r="F27" s="31"/>
      <c r="G27" s="30"/>
      <c r="H27" s="42"/>
      <c r="I27" s="30"/>
      <c r="J27" s="30"/>
      <c r="K27" s="42"/>
      <c r="L27" s="58"/>
      <c r="M27" s="43"/>
      <c r="N27" s="57"/>
      <c r="O27" s="31"/>
      <c r="P27" s="31"/>
      <c r="Q27" s="39" t="s">
        <v>96</v>
      </c>
      <c r="R27" s="31"/>
      <c r="S27" s="30"/>
      <c r="T27" s="42"/>
      <c r="U27" s="30"/>
      <c r="V27" s="30"/>
      <c r="W27" s="42"/>
      <c r="X27" s="58"/>
    </row>
    <row r="28" customFormat="false" ht="12.75" hidden="false" customHeight="false" outlineLevel="0" collapsed="false">
      <c r="A28" s="38" t="n">
        <v>0.708333333333333</v>
      </c>
      <c r="B28" s="57" t="n">
        <v>32</v>
      </c>
      <c r="C28" s="31"/>
      <c r="D28" s="39" t="s">
        <v>107</v>
      </c>
      <c r="E28" s="39" t="s">
        <v>78</v>
      </c>
      <c r="F28" s="39" t="s">
        <v>94</v>
      </c>
      <c r="G28" s="30" t="n">
        <v>1</v>
      </c>
      <c r="H28" s="42" t="s">
        <v>80</v>
      </c>
      <c r="I28" s="30" t="n">
        <v>5</v>
      </c>
      <c r="J28" s="30"/>
      <c r="K28" s="42" t="s">
        <v>80</v>
      </c>
      <c r="L28" s="58"/>
      <c r="M28" s="38" t="n">
        <v>0.708333333333333</v>
      </c>
      <c r="N28" s="57" t="n">
        <v>43</v>
      </c>
      <c r="O28" s="31"/>
      <c r="P28" s="39" t="s">
        <v>85</v>
      </c>
      <c r="Q28" s="39" t="s">
        <v>78</v>
      </c>
      <c r="R28" s="57" t="s">
        <v>105</v>
      </c>
      <c r="S28" s="30" t="n">
        <v>4</v>
      </c>
      <c r="T28" s="42" t="s">
        <v>80</v>
      </c>
      <c r="U28" s="30" t="n">
        <v>1</v>
      </c>
      <c r="V28" s="30"/>
      <c r="W28" s="42" t="s">
        <v>80</v>
      </c>
      <c r="X28" s="58"/>
    </row>
    <row r="29" customFormat="false" ht="13.5" hidden="false" customHeight="false" outlineLevel="0" collapsed="false">
      <c r="A29" s="44" t="n">
        <v>0.736111111111111</v>
      </c>
      <c r="B29" s="46" t="n">
        <v>33</v>
      </c>
      <c r="C29" s="59"/>
      <c r="D29" s="45" t="s">
        <v>90</v>
      </c>
      <c r="E29" s="45" t="s">
        <v>78</v>
      </c>
      <c r="F29" s="45" t="s">
        <v>95</v>
      </c>
      <c r="G29" s="51" t="n">
        <v>4</v>
      </c>
      <c r="H29" s="50" t="s">
        <v>80</v>
      </c>
      <c r="I29" s="51" t="n">
        <v>6</v>
      </c>
      <c r="J29" s="51"/>
      <c r="K29" s="50" t="s">
        <v>80</v>
      </c>
      <c r="L29" s="52"/>
      <c r="M29" s="44" t="n">
        <v>0.736111111111111</v>
      </c>
      <c r="N29" s="46" t="n">
        <v>44</v>
      </c>
      <c r="O29" s="59"/>
      <c r="P29" s="45" t="s">
        <v>82</v>
      </c>
      <c r="Q29" s="45" t="s">
        <v>78</v>
      </c>
      <c r="R29" s="45" t="s">
        <v>79</v>
      </c>
      <c r="S29" s="51" t="n">
        <v>3</v>
      </c>
      <c r="T29" s="50" t="s">
        <v>80</v>
      </c>
      <c r="U29" s="51" t="n">
        <v>2</v>
      </c>
      <c r="V29" s="51"/>
      <c r="W29" s="50" t="s">
        <v>80</v>
      </c>
      <c r="X29" s="52"/>
    </row>
    <row r="31" customFormat="false" ht="13.5" hidden="false" customHeight="false" outlineLevel="0" collapsed="false">
      <c r="A31" s="53" t="s">
        <v>108</v>
      </c>
      <c r="B31" s="53"/>
      <c r="C31" s="53"/>
      <c r="D31" s="53"/>
      <c r="E31" s="60" t="s">
        <v>69</v>
      </c>
      <c r="F31" s="53"/>
      <c r="G31" s="54"/>
      <c r="H31" s="53"/>
      <c r="I31" s="54"/>
      <c r="J31" s="54"/>
      <c r="K31" s="53"/>
      <c r="L31" s="54"/>
      <c r="M31" s="53" t="s">
        <v>97</v>
      </c>
      <c r="N31" s="53"/>
      <c r="O31" s="53"/>
      <c r="P31" s="53"/>
      <c r="Q31" s="60" t="s">
        <v>109</v>
      </c>
      <c r="R31" s="53"/>
    </row>
    <row r="32" customFormat="false" ht="12.75" hidden="false" customHeight="false" outlineLevel="0" collapsed="false">
      <c r="A32" s="61" t="s">
        <v>110</v>
      </c>
      <c r="B32" s="62" t="s">
        <v>71</v>
      </c>
      <c r="C32" s="62" t="s">
        <v>72</v>
      </c>
      <c r="D32" s="62"/>
      <c r="E32" s="63" t="s">
        <v>73</v>
      </c>
      <c r="F32" s="62"/>
      <c r="G32" s="64"/>
      <c r="H32" s="33" t="s">
        <v>74</v>
      </c>
      <c r="I32" s="64"/>
      <c r="J32" s="64"/>
      <c r="K32" s="33" t="s">
        <v>75</v>
      </c>
      <c r="L32" s="64"/>
      <c r="M32" s="61" t="s">
        <v>110</v>
      </c>
      <c r="N32" s="62" t="s">
        <v>71</v>
      </c>
      <c r="O32" s="62" t="s">
        <v>72</v>
      </c>
      <c r="P32" s="62"/>
      <c r="Q32" s="63" t="s">
        <v>73</v>
      </c>
      <c r="R32" s="62"/>
      <c r="S32" s="65"/>
      <c r="T32" s="33" t="s">
        <v>74</v>
      </c>
      <c r="U32" s="64"/>
      <c r="V32" s="64"/>
      <c r="W32" s="33" t="s">
        <v>75</v>
      </c>
      <c r="X32" s="66"/>
    </row>
    <row r="33" customFormat="false" ht="12.75" hidden="false" customHeight="false" outlineLevel="0" collapsed="false">
      <c r="A33" s="67" t="n">
        <v>0.375</v>
      </c>
      <c r="B33" s="57" t="n">
        <v>45</v>
      </c>
      <c r="C33" s="30" t="s">
        <v>111</v>
      </c>
      <c r="D33" s="39" t="s">
        <v>77</v>
      </c>
      <c r="E33" s="39" t="s">
        <v>78</v>
      </c>
      <c r="F33" s="39" t="s">
        <v>87</v>
      </c>
      <c r="G33" s="30" t="n">
        <v>4</v>
      </c>
      <c r="H33" s="42" t="s">
        <v>80</v>
      </c>
      <c r="I33" s="30" t="n">
        <v>1</v>
      </c>
      <c r="J33" s="30"/>
      <c r="K33" s="42" t="s">
        <v>80</v>
      </c>
      <c r="L33" s="30"/>
      <c r="M33" s="67" t="n">
        <v>0.375</v>
      </c>
      <c r="N33" s="57" t="n">
        <v>49</v>
      </c>
      <c r="O33" s="30" t="s">
        <v>111</v>
      </c>
      <c r="P33" s="39" t="s">
        <v>77</v>
      </c>
      <c r="Q33" s="39" t="s">
        <v>78</v>
      </c>
      <c r="R33" s="39" t="s">
        <v>92</v>
      </c>
      <c r="S33" s="30" t="n">
        <v>3</v>
      </c>
      <c r="T33" s="42" t="s">
        <v>80</v>
      </c>
      <c r="U33" s="30" t="n">
        <v>4</v>
      </c>
      <c r="V33" s="30"/>
      <c r="W33" s="42" t="s">
        <v>80</v>
      </c>
      <c r="X33" s="58"/>
    </row>
    <row r="34" customFormat="false" ht="12.75" hidden="false" customHeight="false" outlineLevel="0" collapsed="false">
      <c r="A34" s="67" t="n">
        <v>0.402777777777778</v>
      </c>
      <c r="B34" s="57" t="n">
        <v>46</v>
      </c>
      <c r="C34" s="30" t="s">
        <v>111</v>
      </c>
      <c r="D34" s="39" t="s">
        <v>92</v>
      </c>
      <c r="E34" s="39" t="s">
        <v>78</v>
      </c>
      <c r="F34" s="39" t="s">
        <v>79</v>
      </c>
      <c r="G34" s="30" t="n">
        <v>3</v>
      </c>
      <c r="H34" s="42" t="s">
        <v>80</v>
      </c>
      <c r="I34" s="30" t="n">
        <v>5</v>
      </c>
      <c r="J34" s="30"/>
      <c r="K34" s="42" t="s">
        <v>80</v>
      </c>
      <c r="L34" s="30"/>
      <c r="M34" s="67" t="n">
        <v>0.402777777777778</v>
      </c>
      <c r="N34" s="57" t="n">
        <v>50</v>
      </c>
      <c r="O34" s="30" t="s">
        <v>111</v>
      </c>
      <c r="P34" s="39" t="s">
        <v>88</v>
      </c>
      <c r="Q34" s="39" t="s">
        <v>78</v>
      </c>
      <c r="R34" s="39" t="s">
        <v>101</v>
      </c>
      <c r="S34" s="30" t="n">
        <v>2</v>
      </c>
      <c r="T34" s="42" t="s">
        <v>80</v>
      </c>
      <c r="U34" s="30" t="n">
        <v>0</v>
      </c>
      <c r="V34" s="30"/>
      <c r="W34" s="42" t="s">
        <v>80</v>
      </c>
      <c r="X34" s="58"/>
    </row>
    <row r="35" customFormat="false" ht="12.75" hidden="false" customHeight="false" outlineLevel="0" collapsed="false">
      <c r="A35" s="67" t="n">
        <v>0.430555555555556</v>
      </c>
      <c r="B35" s="57" t="n">
        <v>47</v>
      </c>
      <c r="C35" s="30" t="s">
        <v>112</v>
      </c>
      <c r="D35" s="39" t="s">
        <v>84</v>
      </c>
      <c r="E35" s="39" t="s">
        <v>78</v>
      </c>
      <c r="F35" s="39" t="s">
        <v>88</v>
      </c>
      <c r="G35" s="30" t="n">
        <v>7</v>
      </c>
      <c r="H35" s="42" t="s">
        <v>80</v>
      </c>
      <c r="I35" s="30" t="n">
        <v>3</v>
      </c>
      <c r="J35" s="30"/>
      <c r="K35" s="42" t="s">
        <v>80</v>
      </c>
      <c r="L35" s="30"/>
      <c r="M35" s="67" t="n">
        <v>0.430555555555556</v>
      </c>
      <c r="N35" s="57" t="n">
        <v>51</v>
      </c>
      <c r="O35" s="30" t="s">
        <v>113</v>
      </c>
      <c r="P35" s="39" t="s">
        <v>114</v>
      </c>
      <c r="Q35" s="39" t="s">
        <v>78</v>
      </c>
      <c r="R35" s="39" t="s">
        <v>84</v>
      </c>
      <c r="S35" s="30" t="n">
        <v>1</v>
      </c>
      <c r="T35" s="42" t="s">
        <v>80</v>
      </c>
      <c r="U35" s="30" t="n">
        <v>4</v>
      </c>
      <c r="V35" s="30"/>
      <c r="W35" s="42" t="s">
        <v>80</v>
      </c>
      <c r="X35" s="58"/>
    </row>
    <row r="36" customFormat="false" ht="12.75" hidden="false" customHeight="false" outlineLevel="0" collapsed="false">
      <c r="A36" s="67" t="n">
        <v>0.458333333333333</v>
      </c>
      <c r="B36" s="57" t="n">
        <v>48</v>
      </c>
      <c r="C36" s="30" t="s">
        <v>115</v>
      </c>
      <c r="D36" s="39" t="str">
        <f aca="false">IF($G$33&lt;$I$33,$D$33,$F$33)</f>
        <v>West 1</v>
      </c>
      <c r="E36" s="39" t="s">
        <v>78</v>
      </c>
      <c r="F36" s="39" t="str">
        <f aca="false">IF($G$34&lt;$I$34,$D$34,$F$34)</f>
        <v>Bayern</v>
      </c>
      <c r="G36" s="30" t="n">
        <v>4</v>
      </c>
      <c r="H36" s="42" t="s">
        <v>80</v>
      </c>
      <c r="I36" s="30" t="n">
        <v>0</v>
      </c>
      <c r="J36" s="30"/>
      <c r="K36" s="42" t="s">
        <v>80</v>
      </c>
      <c r="L36" s="30"/>
      <c r="M36" s="67" t="n">
        <v>0.458333333333333</v>
      </c>
      <c r="N36" s="57" t="n">
        <v>52</v>
      </c>
      <c r="O36" s="30" t="s">
        <v>116</v>
      </c>
      <c r="P36" s="39" t="str">
        <f aca="false">IF($S$33&lt;$U$33,$P$33,$R$33)</f>
        <v>Berlin</v>
      </c>
      <c r="Q36" s="39" t="s">
        <v>78</v>
      </c>
      <c r="R36" s="68" t="str">
        <f aca="false">IF($S$34&lt;$U$34,$P$34,$R$34)</f>
        <v>West</v>
      </c>
      <c r="S36" s="30" t="n">
        <v>5</v>
      </c>
      <c r="T36" s="42" t="s">
        <v>80</v>
      </c>
      <c r="U36" s="30" t="n">
        <v>2</v>
      </c>
      <c r="V36" s="30"/>
      <c r="W36" s="42" t="s">
        <v>80</v>
      </c>
      <c r="X36" s="58"/>
    </row>
    <row r="37" customFormat="false" ht="12.75" hidden="false" customHeight="false" outlineLevel="0" collapsed="false">
      <c r="A37" s="67" t="n">
        <v>0.486111111111111</v>
      </c>
      <c r="B37" s="57" t="n">
        <v>61</v>
      </c>
      <c r="C37" s="30" t="s">
        <v>117</v>
      </c>
      <c r="D37" s="68" t="str">
        <f aca="false">IF($S$33&gt;$U$33,$P$33,$R$33)</f>
        <v>Bayern</v>
      </c>
      <c r="E37" s="68" t="s">
        <v>78</v>
      </c>
      <c r="F37" s="68" t="str">
        <f aca="false">IF($S$34&gt;$U$34,$P$34,$R$34)</f>
        <v>Hessen</v>
      </c>
      <c r="G37" s="30" t="n">
        <v>1</v>
      </c>
      <c r="H37" s="42" t="s">
        <v>80</v>
      </c>
      <c r="I37" s="30" t="n">
        <v>4</v>
      </c>
      <c r="J37" s="30"/>
      <c r="K37" s="42" t="s">
        <v>80</v>
      </c>
      <c r="L37" s="30"/>
      <c r="M37" s="69"/>
      <c r="N37" s="31"/>
      <c r="O37" s="31"/>
      <c r="P37" s="31"/>
      <c r="Q37" s="42"/>
      <c r="R37" s="31"/>
      <c r="S37" s="30"/>
      <c r="T37" s="42" t="s">
        <v>80</v>
      </c>
      <c r="U37" s="30"/>
      <c r="V37" s="30"/>
      <c r="W37" s="42" t="s">
        <v>80</v>
      </c>
      <c r="X37" s="58"/>
    </row>
    <row r="38" customFormat="false" ht="12.75" hidden="false" customHeight="false" outlineLevel="0" collapsed="false">
      <c r="A38" s="67" t="n">
        <v>0.513888888888889</v>
      </c>
      <c r="B38" s="57" t="n">
        <v>62</v>
      </c>
      <c r="C38" s="30" t="s">
        <v>118</v>
      </c>
      <c r="D38" s="39" t="str">
        <f aca="false">IF($G$33&gt;$I$33,$D$33,$F$33)</f>
        <v>Berlin</v>
      </c>
      <c r="E38" s="68" t="s">
        <v>78</v>
      </c>
      <c r="F38" s="39" t="str">
        <f aca="false">IF($G$34&gt;$I$34,$D$34,$F$34)</f>
        <v>Rheinland-Pfalz</v>
      </c>
      <c r="G38" s="30" t="n">
        <v>4</v>
      </c>
      <c r="H38" s="42" t="s">
        <v>80</v>
      </c>
      <c r="I38" s="30" t="n">
        <v>6</v>
      </c>
      <c r="J38" s="30"/>
      <c r="K38" s="42" t="s">
        <v>80</v>
      </c>
      <c r="L38" s="30"/>
      <c r="M38" s="69"/>
      <c r="N38" s="31"/>
      <c r="O38" s="31"/>
      <c r="P38" s="31"/>
      <c r="Q38" s="42"/>
      <c r="R38" s="31"/>
      <c r="S38" s="30"/>
      <c r="T38" s="42" t="s">
        <v>80</v>
      </c>
      <c r="U38" s="30"/>
      <c r="V38" s="30"/>
      <c r="W38" s="42" t="s">
        <v>80</v>
      </c>
      <c r="X38" s="58"/>
    </row>
    <row r="39" customFormat="false" ht="13.5" hidden="false" customHeight="false" outlineLevel="0" collapsed="false">
      <c r="A39" s="70"/>
      <c r="B39" s="59"/>
      <c r="C39" s="59"/>
      <c r="D39" s="59"/>
      <c r="E39" s="71" t="s">
        <v>119</v>
      </c>
      <c r="F39" s="59"/>
      <c r="G39" s="51"/>
      <c r="H39" s="59"/>
      <c r="I39" s="51"/>
      <c r="J39" s="51"/>
      <c r="K39" s="59"/>
      <c r="L39" s="51"/>
      <c r="M39" s="70"/>
      <c r="N39" s="59"/>
      <c r="O39" s="59"/>
      <c r="P39" s="59"/>
      <c r="Q39" s="59"/>
      <c r="R39" s="59"/>
      <c r="S39" s="51"/>
      <c r="T39" s="59"/>
      <c r="U39" s="51"/>
      <c r="V39" s="51"/>
      <c r="W39" s="59"/>
      <c r="X39" s="52"/>
    </row>
    <row r="41" customFormat="false" ht="13.5" hidden="false" customHeight="false" outlineLevel="0" collapsed="false">
      <c r="A41" s="53" t="s">
        <v>108</v>
      </c>
      <c r="B41" s="53"/>
      <c r="C41" s="53"/>
      <c r="D41" s="53"/>
      <c r="E41" s="60" t="s">
        <v>120</v>
      </c>
      <c r="F41" s="53"/>
      <c r="G41" s="54"/>
      <c r="H41" s="53"/>
      <c r="I41" s="54"/>
      <c r="J41" s="54"/>
      <c r="K41" s="53"/>
      <c r="L41" s="54"/>
      <c r="M41" s="53" t="s">
        <v>108</v>
      </c>
      <c r="N41" s="53"/>
      <c r="O41" s="53"/>
      <c r="P41" s="53"/>
      <c r="Q41" s="60" t="s">
        <v>121</v>
      </c>
      <c r="R41" s="53"/>
    </row>
    <row r="42" customFormat="false" ht="12.75" hidden="false" customHeight="false" outlineLevel="0" collapsed="false">
      <c r="A42" s="61" t="s">
        <v>110</v>
      </c>
      <c r="B42" s="62" t="s">
        <v>71</v>
      </c>
      <c r="C42" s="62" t="s">
        <v>72</v>
      </c>
      <c r="D42" s="62"/>
      <c r="E42" s="63" t="s">
        <v>73</v>
      </c>
      <c r="F42" s="62"/>
      <c r="G42" s="64"/>
      <c r="H42" s="33" t="s">
        <v>74</v>
      </c>
      <c r="I42" s="64"/>
      <c r="J42" s="64"/>
      <c r="K42" s="33" t="s">
        <v>75</v>
      </c>
      <c r="L42" s="72"/>
      <c r="M42" s="61" t="s">
        <v>110</v>
      </c>
      <c r="N42" s="62" t="s">
        <v>71</v>
      </c>
      <c r="O42" s="62" t="s">
        <v>72</v>
      </c>
      <c r="P42" s="62"/>
      <c r="Q42" s="63" t="s">
        <v>73</v>
      </c>
      <c r="R42" s="62"/>
      <c r="S42" s="65"/>
      <c r="T42" s="33" t="s">
        <v>74</v>
      </c>
      <c r="U42" s="64"/>
      <c r="V42" s="64"/>
      <c r="W42" s="33" t="s">
        <v>75</v>
      </c>
      <c r="X42" s="66"/>
    </row>
    <row r="43" customFormat="false" ht="12.75" hidden="false" customHeight="false" outlineLevel="0" collapsed="false">
      <c r="A43" s="67" t="n">
        <v>0.375</v>
      </c>
      <c r="B43" s="57" t="n">
        <v>53</v>
      </c>
      <c r="C43" s="30" t="s">
        <v>122</v>
      </c>
      <c r="D43" s="39" t="str">
        <f aca="false">IF($G$29&lt;$I$29,$D$29,$F$29)</f>
        <v>Schleswig-H.</v>
      </c>
      <c r="E43" s="39" t="s">
        <v>78</v>
      </c>
      <c r="F43" s="39" t="str">
        <f aca="false">IF($S$29&lt;$U$29,$P$29,$R$29)</f>
        <v>Rheinland-Pfalz</v>
      </c>
      <c r="G43" s="40" t="n">
        <v>2</v>
      </c>
      <c r="H43" s="42" t="s">
        <v>80</v>
      </c>
      <c r="I43" s="40" t="n">
        <v>3</v>
      </c>
      <c r="J43" s="40"/>
      <c r="K43" s="42" t="s">
        <v>80</v>
      </c>
      <c r="L43" s="41"/>
      <c r="M43" s="38" t="n">
        <v>0.375</v>
      </c>
      <c r="N43" s="39" t="n">
        <v>57</v>
      </c>
      <c r="O43" s="40" t="s">
        <v>123</v>
      </c>
      <c r="P43" s="39" t="str">
        <f aca="false">IF($G$28&lt;$I$28,$D$28,$F$28)</f>
        <v>Mecklenburg.V</v>
      </c>
      <c r="Q43" s="39" t="s">
        <v>78</v>
      </c>
      <c r="R43" s="39" t="s">
        <v>91</v>
      </c>
      <c r="S43" s="30" t="n">
        <v>4</v>
      </c>
      <c r="T43" s="42" t="s">
        <v>80</v>
      </c>
      <c r="U43" s="30" t="n">
        <v>3</v>
      </c>
      <c r="V43" s="30"/>
      <c r="W43" s="42" t="s">
        <v>80</v>
      </c>
      <c r="X43" s="58"/>
    </row>
    <row r="44" customFormat="false" ht="12.75" hidden="false" customHeight="false" outlineLevel="0" collapsed="false">
      <c r="A44" s="67" t="n">
        <v>0.402777777777778</v>
      </c>
      <c r="B44" s="57" t="n">
        <v>54</v>
      </c>
      <c r="C44" s="30" t="s">
        <v>124</v>
      </c>
      <c r="D44" s="39" t="str">
        <f aca="false">IF($G$14&lt;$I$14,$D$14,$F$14)</f>
        <v>Sachsen-Anhalt</v>
      </c>
      <c r="E44" s="39" t="s">
        <v>78</v>
      </c>
      <c r="F44" s="39" t="str">
        <f aca="false">IF($S$14&lt;$U$14,$P$14,$R$14)</f>
        <v>B.Würrtemberg</v>
      </c>
      <c r="G44" s="40" t="n">
        <v>0</v>
      </c>
      <c r="H44" s="42" t="s">
        <v>80</v>
      </c>
      <c r="I44" s="40" t="n">
        <v>6</v>
      </c>
      <c r="J44" s="40"/>
      <c r="K44" s="42" t="s">
        <v>80</v>
      </c>
      <c r="L44" s="41"/>
      <c r="M44" s="38" t="n">
        <v>0.402777777777778</v>
      </c>
      <c r="N44" s="39" t="n">
        <v>58</v>
      </c>
      <c r="O44" s="40" t="s">
        <v>125</v>
      </c>
      <c r="P44" s="39" t="str">
        <f aca="false">IF($G$13&lt;$I$13,$D$13,$F$13)</f>
        <v>Brandenburg</v>
      </c>
      <c r="Q44" s="39" t="s">
        <v>78</v>
      </c>
      <c r="R44" s="39" t="str">
        <f aca="false">IF($S$13&lt;$U$13,$P$13,$R$13)</f>
        <v>Schleswig-H.</v>
      </c>
      <c r="S44" s="30" t="n">
        <v>3</v>
      </c>
      <c r="T44" s="42" t="s">
        <v>80</v>
      </c>
      <c r="U44" s="30" t="n">
        <v>2</v>
      </c>
      <c r="V44" s="30"/>
      <c r="W44" s="42" t="s">
        <v>80</v>
      </c>
      <c r="X44" s="58"/>
    </row>
    <row r="45" customFormat="false" ht="12.75" hidden="false" customHeight="false" outlineLevel="0" collapsed="false">
      <c r="A45" s="67" t="n">
        <v>0.430555555555556</v>
      </c>
      <c r="B45" s="57" t="n">
        <v>55</v>
      </c>
      <c r="C45" s="30" t="s">
        <v>126</v>
      </c>
      <c r="D45" s="39" t="str">
        <f aca="false">IF($G$29&gt;$I$29,$D$29,$F$29)</f>
        <v>Niedersachsen</v>
      </c>
      <c r="E45" s="39" t="s">
        <v>78</v>
      </c>
      <c r="F45" s="39" t="str">
        <f aca="false">IF($S$29&gt;$U$29,$P$29,$R$29)</f>
        <v>Bremen</v>
      </c>
      <c r="G45" s="40" t="n">
        <v>2</v>
      </c>
      <c r="H45" s="42" t="s">
        <v>80</v>
      </c>
      <c r="I45" s="40" t="n">
        <v>3</v>
      </c>
      <c r="J45" s="40"/>
      <c r="K45" s="42" t="s">
        <v>80</v>
      </c>
      <c r="L45" s="41"/>
      <c r="M45" s="38" t="n">
        <v>0.430555555555556</v>
      </c>
      <c r="N45" s="39" t="n">
        <v>59</v>
      </c>
      <c r="O45" s="40" t="s">
        <v>127</v>
      </c>
      <c r="P45" s="39" t="str">
        <f aca="false">IF($G$28&gt;$I$28,$D$28,$F$28)</f>
        <v>Brandenburg</v>
      </c>
      <c r="Q45" s="39" t="s">
        <v>78</v>
      </c>
      <c r="R45" s="39" t="str">
        <f aca="false">IF($S$28&gt;$U$28,$P$28,$R$28)</f>
        <v>Sachsen-Anhalt</v>
      </c>
      <c r="S45" s="30" t="n">
        <v>1</v>
      </c>
      <c r="T45" s="42" t="s">
        <v>80</v>
      </c>
      <c r="U45" s="30" t="n">
        <v>2</v>
      </c>
      <c r="V45" s="30"/>
      <c r="W45" s="42" t="s">
        <v>80</v>
      </c>
      <c r="X45" s="58"/>
    </row>
    <row r="46" customFormat="false" ht="13.5" hidden="false" customHeight="false" outlineLevel="0" collapsed="false">
      <c r="A46" s="44" t="n">
        <v>0.458333333333333</v>
      </c>
      <c r="B46" s="46" t="n">
        <v>56</v>
      </c>
      <c r="C46" s="51" t="s">
        <v>128</v>
      </c>
      <c r="D46" s="45" t="str">
        <f aca="false">IF($G$14&gt;$I$14,$D$14,$F$14)</f>
        <v>Sachsen</v>
      </c>
      <c r="E46" s="45" t="s">
        <v>78</v>
      </c>
      <c r="F46" s="45" t="str">
        <f aca="false">IF($S$14&gt;$U$14,$P$14,$R$14)</f>
        <v>Bremen</v>
      </c>
      <c r="G46" s="47" t="n">
        <v>3</v>
      </c>
      <c r="H46" s="50" t="s">
        <v>80</v>
      </c>
      <c r="I46" s="47" t="n">
        <v>2</v>
      </c>
      <c r="J46" s="47"/>
      <c r="K46" s="50" t="s">
        <v>80</v>
      </c>
      <c r="L46" s="48"/>
      <c r="M46" s="49" t="n">
        <v>0.458333333333333</v>
      </c>
      <c r="N46" s="45" t="n">
        <v>60</v>
      </c>
      <c r="O46" s="47" t="s">
        <v>129</v>
      </c>
      <c r="P46" s="45" t="str">
        <f aca="false">IF($G$13&gt;$I$13,$D$13,$F$13)</f>
        <v>Niedersachsen</v>
      </c>
      <c r="Q46" s="45" t="s">
        <v>78</v>
      </c>
      <c r="R46" s="45" t="str">
        <f aca="false">IF($S$13&gt;$U$13,$P$13,$R$13)</f>
        <v>West 2</v>
      </c>
      <c r="S46" s="51" t="n">
        <v>4</v>
      </c>
      <c r="T46" s="50" t="s">
        <v>80</v>
      </c>
      <c r="U46" s="51" t="n">
        <v>5</v>
      </c>
      <c r="V46" s="51"/>
      <c r="W46" s="50" t="s">
        <v>80</v>
      </c>
      <c r="X46" s="52"/>
    </row>
    <row r="47" customFormat="false" ht="12.75" hidden="false" customHeight="false" outlineLevel="0" collapsed="false">
      <c r="H47" s="42"/>
    </row>
    <row r="48" customFormat="false" ht="12.75" hidden="false" customHeight="false" outlineLevel="0" collapsed="false">
      <c r="H48" s="4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6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0" width="3.28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2.7"/>
    <col collapsed="false" customWidth="true" hidden="false" outlineLevel="0" max="6" min="6" style="0" width="0.85"/>
    <col collapsed="false" customWidth="true" hidden="false" outlineLevel="0" max="7" min="7" style="0" width="2.7"/>
    <col collapsed="false" customWidth="true" hidden="false" outlineLevel="0" max="8" min="8" style="0" width="25.7"/>
    <col collapsed="false" customWidth="true" hidden="false" outlineLevel="0" max="9" min="9" style="0" width="2.84"/>
    <col collapsed="false" customWidth="true" hidden="false" outlineLevel="0" max="10" min="10" style="0" width="0.85"/>
    <col collapsed="false" customWidth="true" hidden="false" outlineLevel="0" max="12" min="11" style="0" width="2.7"/>
    <col collapsed="false" customWidth="true" hidden="false" outlineLevel="0" max="13" min="13" style="0" width="0.7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0"/>
    </row>
    <row r="2" customFormat="false" ht="20.25" hidden="false" customHeight="false" outlineLevel="0" collapsed="false">
      <c r="G2" s="74" t="s">
        <v>37</v>
      </c>
    </row>
    <row r="3" customFormat="false" ht="15" hidden="false" customHeight="false" outlineLevel="0" collapsed="false">
      <c r="A3" s="75" t="s">
        <v>2</v>
      </c>
      <c r="H3" s="75" t="s">
        <v>3</v>
      </c>
    </row>
    <row r="4" customFormat="false" ht="12.75" hidden="false" customHeight="false" outlineLevel="0" collapsed="false">
      <c r="A4" s="0"/>
      <c r="B4" s="76"/>
      <c r="C4" s="11" t="s">
        <v>130</v>
      </c>
      <c r="F4" s="11" t="s">
        <v>131</v>
      </c>
      <c r="I4" s="76"/>
      <c r="J4" s="11" t="s">
        <v>130</v>
      </c>
      <c r="M4" s="11" t="s">
        <v>131</v>
      </c>
    </row>
    <row r="5" customFormat="false" ht="12.75" hidden="false" customHeight="false" outlineLevel="0" collapsed="false">
      <c r="A5" s="11" t="str">
        <f aca="false">'Gruppen und Modus 2004'!A5</f>
        <v>West (1)</v>
      </c>
      <c r="B5" s="73"/>
      <c r="C5" s="76" t="s">
        <v>80</v>
      </c>
      <c r="D5" s="73"/>
      <c r="E5" s="73"/>
      <c r="F5" s="76" t="s">
        <v>80</v>
      </c>
      <c r="G5" s="73"/>
      <c r="H5" s="76" t="str">
        <f aca="false">'Gruppen und Modus 2004'!C5</f>
        <v>Berlin (2)</v>
      </c>
      <c r="I5" s="73"/>
      <c r="J5" s="76" t="s">
        <v>80</v>
      </c>
      <c r="K5" s="73"/>
      <c r="L5" s="73"/>
      <c r="M5" s="11" t="s">
        <v>80</v>
      </c>
      <c r="N5" s="73"/>
    </row>
    <row r="6" customFormat="false" ht="12.75" hidden="false" customHeight="false" outlineLevel="0" collapsed="false">
      <c r="A6" s="11" t="str">
        <f aca="false">'Gruppen und Modus 2004'!A6</f>
        <v>Niedersachsen (4)</v>
      </c>
      <c r="B6" s="73"/>
      <c r="C6" s="76" t="s">
        <v>80</v>
      </c>
      <c r="D6" s="73"/>
      <c r="E6" s="73"/>
      <c r="F6" s="76" t="s">
        <v>80</v>
      </c>
      <c r="G6" s="73"/>
      <c r="H6" s="76" t="str">
        <f aca="false">'Gruppen und Modus 2004'!C6</f>
        <v>Hamburg (3)</v>
      </c>
      <c r="I6" s="73"/>
      <c r="J6" s="76" t="s">
        <v>80</v>
      </c>
      <c r="K6" s="73"/>
      <c r="L6" s="73"/>
      <c r="M6" s="11" t="s">
        <v>80</v>
      </c>
      <c r="N6" s="73"/>
    </row>
    <row r="7" customFormat="false" ht="12.75" hidden="false" customHeight="false" outlineLevel="0" collapsed="false">
      <c r="A7" s="11" t="str">
        <f aca="false">'Gruppen und Modus 2004'!A7</f>
        <v>Bayern (5)</v>
      </c>
      <c r="B7" s="73"/>
      <c r="C7" s="76" t="s">
        <v>80</v>
      </c>
      <c r="D7" s="73"/>
      <c r="E7" s="73"/>
      <c r="F7" s="76" t="s">
        <v>80</v>
      </c>
      <c r="G7" s="73"/>
      <c r="H7" s="76" t="str">
        <f aca="false">'Gruppen und Modus 2004'!C7</f>
        <v>Rheinland-Pfalz/Saar (6)</v>
      </c>
      <c r="I7" s="73"/>
      <c r="J7" s="76" t="s">
        <v>80</v>
      </c>
      <c r="K7" s="73"/>
      <c r="L7" s="73"/>
      <c r="M7" s="11" t="s">
        <v>80</v>
      </c>
      <c r="N7" s="73"/>
    </row>
    <row r="8" customFormat="false" ht="12.75" hidden="false" customHeight="false" outlineLevel="0" collapsed="false">
      <c r="A8" s="11" t="str">
        <f aca="false">'Gruppen und Modus 2004'!A8</f>
        <v>Sachsen (8)</v>
      </c>
      <c r="B8" s="73"/>
      <c r="C8" s="76" t="s">
        <v>80</v>
      </c>
      <c r="D8" s="73"/>
      <c r="E8" s="73"/>
      <c r="F8" s="76" t="s">
        <v>80</v>
      </c>
      <c r="G8" s="73"/>
      <c r="H8" s="76" t="str">
        <f aca="false">'Gruppen und Modus 2004'!C8</f>
        <v>Hessen (7)</v>
      </c>
      <c r="I8" s="73"/>
      <c r="J8" s="76" t="s">
        <v>80</v>
      </c>
      <c r="K8" s="73"/>
      <c r="L8" s="73"/>
      <c r="M8" s="11" t="s">
        <v>80</v>
      </c>
      <c r="N8" s="73"/>
    </row>
    <row r="10" customFormat="false" ht="15" hidden="false" customHeight="false" outlineLevel="0" collapsed="false">
      <c r="A10" s="75" t="s">
        <v>21</v>
      </c>
      <c r="H10" s="75"/>
    </row>
    <row r="11" customFormat="false" ht="12.75" hidden="false" customHeight="false" outlineLevel="0" collapsed="false">
      <c r="A11" s="11" t="s">
        <v>132</v>
      </c>
      <c r="B11" s="76"/>
      <c r="C11" s="11" t="s">
        <v>130</v>
      </c>
      <c r="F11" s="11" t="s">
        <v>131</v>
      </c>
      <c r="I11" s="76"/>
      <c r="J11" s="11"/>
      <c r="M11" s="11"/>
    </row>
    <row r="12" customFormat="false" ht="12.75" hidden="false" customHeight="false" outlineLevel="0" collapsed="false">
      <c r="A12" s="76" t="str">
        <f aca="false">'Gruppen und Modus 2004'!A12</f>
        <v>Sachsen.Anhalt(10)</v>
      </c>
      <c r="B12" s="73"/>
      <c r="C12" s="76" t="s">
        <v>80</v>
      </c>
      <c r="D12" s="73"/>
      <c r="E12" s="73"/>
      <c r="F12" s="76" t="s">
        <v>80</v>
      </c>
      <c r="G12" s="73"/>
      <c r="H12" s="76"/>
      <c r="I12" s="73"/>
      <c r="J12" s="76"/>
      <c r="K12" s="73"/>
      <c r="L12" s="73"/>
      <c r="M12" s="76"/>
      <c r="N12" s="73"/>
    </row>
    <row r="13" customFormat="false" ht="12.75" hidden="false" customHeight="false" outlineLevel="0" collapsed="false">
      <c r="A13" s="76" t="str">
        <f aca="false">'Gruppen und Modus 2004'!A13</f>
        <v>Baden-Württemberg(11)</v>
      </c>
      <c r="B13" s="73"/>
      <c r="C13" s="76" t="s">
        <v>80</v>
      </c>
      <c r="D13" s="73"/>
      <c r="E13" s="73"/>
      <c r="F13" s="76" t="s">
        <v>80</v>
      </c>
      <c r="G13" s="73"/>
      <c r="H13" s="76"/>
      <c r="I13" s="73"/>
      <c r="J13" s="76"/>
      <c r="K13" s="73"/>
      <c r="L13" s="73"/>
      <c r="M13" s="76"/>
      <c r="N13" s="73"/>
    </row>
    <row r="14" customFormat="false" ht="12.75" hidden="false" customHeight="false" outlineLevel="0" collapsed="false">
      <c r="A14" s="76" t="str">
        <f aca="false">'Gruppen und Modus 2004'!A14</f>
        <v>Schleswig-Holstein (13)</v>
      </c>
      <c r="B14" s="73"/>
      <c r="C14" s="76" t="s">
        <v>80</v>
      </c>
      <c r="D14" s="73"/>
      <c r="E14" s="73"/>
      <c r="F14" s="76" t="s">
        <v>80</v>
      </c>
      <c r="G14" s="73"/>
      <c r="H14" s="76"/>
      <c r="I14" s="73"/>
      <c r="J14" s="76"/>
      <c r="K14" s="73"/>
      <c r="L14" s="73"/>
      <c r="M14" s="76"/>
      <c r="N14" s="73"/>
    </row>
    <row r="15" customFormat="false" ht="12.75" hidden="false" customHeight="false" outlineLevel="0" collapsed="false">
      <c r="A15" s="76" t="s">
        <v>133</v>
      </c>
      <c r="B15" s="73"/>
      <c r="C15" s="76" t="s">
        <v>80</v>
      </c>
      <c r="D15" s="73"/>
      <c r="E15" s="73"/>
      <c r="F15" s="76" t="s">
        <v>80</v>
      </c>
      <c r="G15" s="73"/>
      <c r="H15" s="77"/>
      <c r="I15" s="73"/>
      <c r="J15" s="76"/>
      <c r="K15" s="73"/>
      <c r="L15" s="73"/>
      <c r="M15" s="76"/>
      <c r="N15" s="73"/>
    </row>
    <row r="16" customFormat="false" ht="12.75" hidden="false" customHeight="false" outlineLevel="0" collapsed="false">
      <c r="E16" s="78"/>
      <c r="L16" s="78"/>
    </row>
    <row r="17" customFormat="false" ht="20.25" hidden="false" customHeight="false" outlineLevel="0" collapsed="false">
      <c r="G17" s="79" t="s">
        <v>49</v>
      </c>
    </row>
    <row r="19" customFormat="false" ht="15" hidden="false" customHeight="false" outlineLevel="0" collapsed="false">
      <c r="A19" s="75" t="s">
        <v>4</v>
      </c>
      <c r="H19" s="75" t="s">
        <v>5</v>
      </c>
    </row>
    <row r="20" customFormat="false" ht="12.75" hidden="false" customHeight="false" outlineLevel="0" collapsed="false">
      <c r="B20" s="76"/>
      <c r="C20" s="76" t="s">
        <v>130</v>
      </c>
      <c r="D20" s="73"/>
      <c r="E20" s="73"/>
      <c r="F20" s="76" t="s">
        <v>131</v>
      </c>
      <c r="G20" s="73"/>
      <c r="H20" s="73"/>
      <c r="I20" s="76"/>
      <c r="J20" s="76" t="s">
        <v>130</v>
      </c>
      <c r="K20" s="73"/>
      <c r="L20" s="73"/>
      <c r="M20" s="76" t="s">
        <v>131</v>
      </c>
      <c r="N20" s="73"/>
      <c r="O20" s="73"/>
    </row>
    <row r="21" customFormat="false" ht="12.75" hidden="false" customHeight="false" outlineLevel="0" collapsed="false">
      <c r="A21" s="76" t="str">
        <f aca="false">'Gruppen und Modus 2004'!E5</f>
        <v>Baden-Württemberg (1)</v>
      </c>
      <c r="B21" s="73"/>
      <c r="C21" s="76" t="s">
        <v>80</v>
      </c>
      <c r="D21" s="73"/>
      <c r="E21" s="73"/>
      <c r="F21" s="76" t="s">
        <v>80</v>
      </c>
      <c r="G21" s="73"/>
      <c r="H21" s="76" t="str">
        <f aca="false">'Gruppen und Modus 2004'!G5</f>
        <v>Hamburg (2)</v>
      </c>
      <c r="I21" s="73"/>
      <c r="J21" s="76" t="s">
        <v>80</v>
      </c>
      <c r="K21" s="73"/>
      <c r="L21" s="73"/>
      <c r="M21" s="76" t="s">
        <v>80</v>
      </c>
      <c r="N21" s="73"/>
      <c r="O21" s="73"/>
    </row>
    <row r="22" customFormat="false" ht="12.75" hidden="false" customHeight="false" outlineLevel="0" collapsed="false">
      <c r="A22" s="76" t="str">
        <f aca="false">'Gruppen und Modus 2004'!E6</f>
        <v>Niedersachsen (4)</v>
      </c>
      <c r="B22" s="73"/>
      <c r="C22" s="76" t="s">
        <v>80</v>
      </c>
      <c r="D22" s="73"/>
      <c r="E22" s="73"/>
      <c r="F22" s="76" t="s">
        <v>80</v>
      </c>
      <c r="G22" s="73"/>
      <c r="H22" s="76" t="str">
        <f aca="false">'Gruppen und Modus 2004'!G6</f>
        <v>Berlin (3)</v>
      </c>
      <c r="I22" s="73"/>
      <c r="J22" s="76" t="s">
        <v>80</v>
      </c>
      <c r="K22" s="73"/>
      <c r="L22" s="73"/>
      <c r="M22" s="76" t="s">
        <v>80</v>
      </c>
      <c r="N22" s="73"/>
      <c r="O22" s="73"/>
    </row>
    <row r="23" customFormat="false" ht="12.75" hidden="false" customHeight="false" outlineLevel="0" collapsed="false">
      <c r="A23" s="76" t="str">
        <f aca="false">'Gruppen und Modus 2004'!E7</f>
        <v>Rheinland-Pfalz/Saar (5)</v>
      </c>
      <c r="B23" s="73"/>
      <c r="C23" s="76" t="s">
        <v>80</v>
      </c>
      <c r="D23" s="73"/>
      <c r="E23" s="73"/>
      <c r="F23" s="76" t="s">
        <v>80</v>
      </c>
      <c r="G23" s="73"/>
      <c r="H23" s="76" t="str">
        <f aca="false">'Gruppen und Modus 2004'!G7</f>
        <v>Hessen (6)</v>
      </c>
      <c r="I23" s="73"/>
      <c r="J23" s="76" t="s">
        <v>80</v>
      </c>
      <c r="K23" s="73"/>
      <c r="L23" s="73"/>
      <c r="M23" s="76" t="s">
        <v>80</v>
      </c>
      <c r="N23" s="73"/>
      <c r="O23" s="73"/>
    </row>
    <row r="24" customFormat="false" ht="12.75" hidden="false" customHeight="false" outlineLevel="0" collapsed="false">
      <c r="A24" s="76" t="str">
        <f aca="false">'Gruppen und Modus 2004'!E8</f>
        <v>Schleswig-Holstein (8)</v>
      </c>
      <c r="B24" s="73"/>
      <c r="C24" s="76" t="s">
        <v>80</v>
      </c>
      <c r="D24" s="73"/>
      <c r="E24" s="73"/>
      <c r="F24" s="76" t="s">
        <v>80</v>
      </c>
      <c r="G24" s="73"/>
      <c r="H24" s="76" t="str">
        <f aca="false">'Gruppen und Modus 2004'!G8</f>
        <v>West (7)</v>
      </c>
      <c r="I24" s="73"/>
      <c r="J24" s="76" t="s">
        <v>80</v>
      </c>
      <c r="K24" s="73"/>
      <c r="L24" s="73"/>
      <c r="M24" s="76" t="s">
        <v>80</v>
      </c>
      <c r="N24" s="73"/>
      <c r="O24" s="73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5" hidden="false" customHeight="false" outlineLevel="0" collapsed="false">
      <c r="A26" s="75" t="s">
        <v>22</v>
      </c>
      <c r="H26" s="75" t="s">
        <v>23</v>
      </c>
    </row>
    <row r="27" customFormat="false" ht="12.75" hidden="false" customHeight="false" outlineLevel="0" collapsed="false">
      <c r="A27" s="0"/>
      <c r="B27" s="76"/>
      <c r="C27" s="11" t="s">
        <v>130</v>
      </c>
      <c r="F27" s="11" t="s">
        <v>131</v>
      </c>
      <c r="I27" s="76"/>
      <c r="J27" s="11" t="s">
        <v>130</v>
      </c>
      <c r="M27" s="11" t="s">
        <v>131</v>
      </c>
    </row>
    <row r="28" customFormat="false" ht="12.75" hidden="false" customHeight="false" outlineLevel="0" collapsed="false">
      <c r="A28" s="76" t="str">
        <f aca="false">'Gruppen und Modus 2004'!E12</f>
        <v>Bayern (9)</v>
      </c>
      <c r="C28" s="11" t="s">
        <v>80</v>
      </c>
      <c r="F28" s="11" t="s">
        <v>80</v>
      </c>
      <c r="H28" s="76" t="str">
        <f aca="false">'Gruppen und Modus 2004'!G12</f>
        <v>Sachsen (10)</v>
      </c>
      <c r="J28" s="11" t="s">
        <v>80</v>
      </c>
      <c r="M28" s="11" t="s">
        <v>80</v>
      </c>
    </row>
    <row r="29" customFormat="false" ht="12.75" hidden="false" customHeight="false" outlineLevel="0" collapsed="false">
      <c r="A29" s="76" t="str">
        <f aca="false">'Gruppen und Modus 2004'!E13</f>
        <v>Bremen (12)</v>
      </c>
      <c r="C29" s="11" t="s">
        <v>80</v>
      </c>
      <c r="F29" s="11" t="s">
        <v>80</v>
      </c>
      <c r="H29" s="76" t="str">
        <f aca="false">'Gruppen und Modus 2004'!G13</f>
        <v>Sachsen-Anhalt (11)</v>
      </c>
      <c r="J29" s="11" t="s">
        <v>80</v>
      </c>
      <c r="M29" s="11" t="s">
        <v>80</v>
      </c>
    </row>
    <row r="30" customFormat="false" ht="12.75" hidden="false" customHeight="false" outlineLevel="0" collapsed="false">
      <c r="A30" s="76" t="str">
        <f aca="false">'Gruppen und Modus 2004'!E14</f>
        <v>Mecklenburg-Vorpommern(13)</v>
      </c>
      <c r="C30" s="11" t="s">
        <v>80</v>
      </c>
      <c r="F30" s="11" t="s">
        <v>80</v>
      </c>
      <c r="H30" s="77" t="str">
        <f aca="false">'Gruppen und Modus 2004'!G14</f>
        <v>Brandenburg (14)</v>
      </c>
      <c r="J30" s="11" t="s">
        <v>80</v>
      </c>
      <c r="M30" s="11" t="s">
        <v>80</v>
      </c>
    </row>
    <row r="31" customFormat="false" ht="12.75" hidden="false" customHeight="false" outlineLevel="0" collapsed="false">
      <c r="A31" s="68"/>
      <c r="C31" s="11"/>
      <c r="F31" s="11"/>
      <c r="H31" s="76"/>
      <c r="J31" s="11" t="s">
        <v>80</v>
      </c>
      <c r="M31" s="11" t="s">
        <v>80</v>
      </c>
    </row>
    <row r="33" customFormat="false" ht="12.75" hidden="false" customHeight="false" outlineLevel="0" collapsed="false">
      <c r="D33" s="0" t="s">
        <v>13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lin- / Rhein-Pfalz-Pokal 2004
Tabellen&amp;RDuisburg 18.  / 19. Dezember 2004</oddHeader>
    <oddFooter>&amp;LStand: 02.11.2004 (endgültig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42"/>
    <col collapsed="false" customWidth="true" hidden="tru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7.7"/>
    <col collapsed="false" customWidth="true" hidden="false" outlineLevel="0" max="6" min="6" style="0" width="23.85"/>
    <col collapsed="false" customWidth="true" hidden="false" outlineLevel="0" max="7" min="7" style="0" width="22.99"/>
  </cols>
  <sheetData>
    <row r="1" customFormat="false" ht="23.25" hidden="false" customHeight="false" outlineLevel="0" collapsed="false">
      <c r="D1" s="80" t="s">
        <v>135</v>
      </c>
    </row>
    <row r="2" customFormat="false" ht="18" hidden="false" customHeight="false" outlineLevel="0" collapsed="false">
      <c r="B2" s="81" t="s">
        <v>37</v>
      </c>
      <c r="E2" s="81" t="s">
        <v>136</v>
      </c>
    </row>
    <row r="3" customFormat="false" ht="15" hidden="false" customHeight="false" outlineLevel="0" collapsed="false">
      <c r="B3" s="75" t="s">
        <v>137</v>
      </c>
      <c r="E3" s="75" t="s">
        <v>138</v>
      </c>
    </row>
    <row r="4" customFormat="false" ht="20.45" hidden="false" customHeight="true" outlineLevel="0" collapsed="false">
      <c r="A4" s="82" t="s">
        <v>139</v>
      </c>
      <c r="B4" s="83"/>
      <c r="C4" s="84"/>
      <c r="D4" s="82" t="s">
        <v>139</v>
      </c>
      <c r="E4" s="85"/>
      <c r="F4" s="11"/>
      <c r="I4" s="11"/>
    </row>
    <row r="5" customFormat="false" ht="20.45" hidden="false" customHeight="true" outlineLevel="0" collapsed="false">
      <c r="A5" s="82" t="s">
        <v>140</v>
      </c>
      <c r="B5" s="83"/>
      <c r="C5" s="84"/>
      <c r="D5" s="82" t="s">
        <v>140</v>
      </c>
      <c r="E5" s="85"/>
      <c r="F5" s="11"/>
      <c r="I5" s="11"/>
    </row>
    <row r="6" customFormat="false" ht="20.45" hidden="false" customHeight="true" outlineLevel="0" collapsed="false">
      <c r="A6" s="82" t="s">
        <v>141</v>
      </c>
      <c r="B6" s="83"/>
      <c r="C6" s="84"/>
      <c r="D6" s="82" t="s">
        <v>141</v>
      </c>
      <c r="E6" s="85"/>
      <c r="F6" s="11"/>
      <c r="I6" s="11"/>
    </row>
    <row r="7" customFormat="false" ht="20.45" hidden="false" customHeight="true" outlineLevel="0" collapsed="false">
      <c r="A7" s="82" t="s">
        <v>142</v>
      </c>
      <c r="B7" s="83"/>
      <c r="C7" s="84"/>
      <c r="D7" s="82" t="s">
        <v>142</v>
      </c>
      <c r="E7" s="85"/>
      <c r="F7" s="11"/>
      <c r="I7" s="11"/>
    </row>
    <row r="8" customFormat="false" ht="20.45" hidden="false" customHeight="true" outlineLevel="0" collapsed="false">
      <c r="A8" s="82" t="s">
        <v>143</v>
      </c>
      <c r="B8" s="83"/>
      <c r="C8" s="84"/>
      <c r="D8" s="82" t="s">
        <v>143</v>
      </c>
      <c r="E8" s="85"/>
      <c r="F8" s="11"/>
      <c r="I8" s="11"/>
    </row>
    <row r="9" customFormat="false" ht="20.45" hidden="false" customHeight="true" outlineLevel="0" collapsed="false">
      <c r="A9" s="82" t="s">
        <v>144</v>
      </c>
      <c r="B9" s="83"/>
      <c r="C9" s="84"/>
      <c r="D9" s="82" t="s">
        <v>144</v>
      </c>
      <c r="E9" s="85"/>
      <c r="F9" s="11"/>
      <c r="I9" s="11"/>
    </row>
    <row r="10" customFormat="false" ht="20.45" hidden="false" customHeight="true" outlineLevel="0" collapsed="false">
      <c r="A10" s="82" t="s">
        <v>145</v>
      </c>
      <c r="B10" s="85"/>
      <c r="C10" s="84"/>
      <c r="D10" s="82" t="s">
        <v>145</v>
      </c>
      <c r="E10" s="85"/>
      <c r="F10" s="11"/>
      <c r="I10" s="11"/>
    </row>
    <row r="11" customFormat="false" ht="20.45" hidden="false" customHeight="true" outlineLevel="0" collapsed="false">
      <c r="A11" s="82" t="s">
        <v>145</v>
      </c>
      <c r="B11" s="85"/>
      <c r="C11" s="84"/>
      <c r="D11" s="82" t="s">
        <v>146</v>
      </c>
      <c r="E11" s="85"/>
      <c r="F11" s="11"/>
      <c r="G11" s="11"/>
      <c r="I11" s="11"/>
    </row>
    <row r="12" customFormat="false" ht="20.45" hidden="false" customHeight="true" outlineLevel="0" collapsed="false">
      <c r="A12" s="82" t="s">
        <v>147</v>
      </c>
      <c r="B12" s="83"/>
      <c r="C12" s="84"/>
      <c r="D12" s="82" t="s">
        <v>147</v>
      </c>
      <c r="E12" s="85"/>
      <c r="F12" s="11"/>
      <c r="G12" s="11"/>
      <c r="I12" s="11"/>
    </row>
    <row r="13" customFormat="false" ht="20.45" hidden="false" customHeight="true" outlineLevel="0" collapsed="false">
      <c r="A13" s="82" t="s">
        <v>147</v>
      </c>
      <c r="B13" s="85"/>
      <c r="C13" s="84"/>
      <c r="D13" s="82" t="s">
        <v>148</v>
      </c>
      <c r="E13" s="85"/>
      <c r="F13" s="11"/>
      <c r="G13" s="11"/>
      <c r="I13" s="11"/>
    </row>
    <row r="14" customFormat="false" ht="20.45" hidden="false" customHeight="true" outlineLevel="0" collapsed="false">
      <c r="A14" s="82" t="s">
        <v>149</v>
      </c>
      <c r="B14" s="83"/>
      <c r="C14" s="86"/>
      <c r="D14" s="82" t="s">
        <v>149</v>
      </c>
      <c r="E14" s="85"/>
    </row>
    <row r="15" customFormat="false" ht="20.45" hidden="false" customHeight="true" outlineLevel="0" collapsed="false">
      <c r="A15" s="82" t="s">
        <v>150</v>
      </c>
      <c r="B15" s="83"/>
      <c r="C15" s="86"/>
      <c r="D15" s="82" t="s">
        <v>150</v>
      </c>
      <c r="E15" s="85"/>
    </row>
    <row r="16" customFormat="false" ht="20.45" hidden="false" customHeight="true" outlineLevel="0" collapsed="false">
      <c r="A16" s="82" t="s">
        <v>151</v>
      </c>
      <c r="B16" s="83"/>
      <c r="C16" s="86"/>
      <c r="D16" s="82" t="s">
        <v>151</v>
      </c>
      <c r="E16" s="85"/>
    </row>
    <row r="17" customFormat="false" ht="20.45" hidden="false" customHeight="true" outlineLevel="0" collapsed="false">
      <c r="A17" s="82"/>
      <c r="B17" s="83"/>
      <c r="C17" s="86"/>
      <c r="D17" s="82" t="s">
        <v>152</v>
      </c>
      <c r="E17" s="85"/>
    </row>
    <row r="18" customFormat="false" ht="20.45" hidden="false" customHeight="true" outlineLevel="0" collapsed="false">
      <c r="A18" s="82"/>
      <c r="B18" s="83"/>
      <c r="C18" s="86"/>
      <c r="D18" s="82" t="s">
        <v>153</v>
      </c>
      <c r="E18" s="85"/>
    </row>
    <row r="19" customFormat="false" ht="12.75" hidden="false" customHeight="false" outlineLevel="0" collapsed="false">
      <c r="B19" s="42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lin- / Rhein-Pfalz-Pokal
Endstand 2004&amp;RDuisburg 18. / 19. Dezember 2004</oddHeader>
    <oddFooter>&amp;LStand: 25.08.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1.7"/>
    <col collapsed="false" customWidth="true" hidden="false" outlineLevel="0" max="12" min="12" style="0" width="3.7"/>
  </cols>
  <sheetData>
    <row r="1" customFormat="false" ht="15.95" hidden="false" customHeight="true" outlineLevel="0" collapsed="false">
      <c r="A1" s="87"/>
      <c r="B1" s="88"/>
      <c r="C1" s="88"/>
      <c r="D1" s="89"/>
      <c r="E1" s="90" t="s">
        <v>154</v>
      </c>
      <c r="F1" s="89"/>
      <c r="G1" s="88"/>
      <c r="H1" s="88"/>
      <c r="I1" s="88"/>
      <c r="J1" s="88"/>
      <c r="K1" s="88"/>
      <c r="L1" s="91"/>
    </row>
    <row r="2" customFormat="false" ht="15.95" hidden="false" customHeight="true" outlineLevel="0" collapsed="false">
      <c r="A2" s="92" t="s">
        <v>155</v>
      </c>
      <c r="B2" s="93" t="s">
        <v>71</v>
      </c>
      <c r="C2" s="93" t="s">
        <v>72</v>
      </c>
      <c r="D2" s="94" t="s">
        <v>156</v>
      </c>
      <c r="E2" s="94"/>
      <c r="F2" s="94"/>
      <c r="G2" s="95"/>
      <c r="H2" s="93" t="s">
        <v>74</v>
      </c>
      <c r="I2" s="95"/>
      <c r="J2" s="95"/>
      <c r="K2" s="93" t="s">
        <v>130</v>
      </c>
      <c r="L2" s="96"/>
    </row>
    <row r="3" customFormat="false" ht="12.75" hidden="false" customHeight="false" outlineLevel="0" collapsed="false">
      <c r="A3" s="97" t="n">
        <v>0.381944444444444</v>
      </c>
      <c r="B3" s="98" t="n">
        <v>1</v>
      </c>
      <c r="C3" s="98" t="s">
        <v>100</v>
      </c>
      <c r="D3" s="99" t="s">
        <v>157</v>
      </c>
      <c r="E3" s="100" t="s">
        <v>78</v>
      </c>
      <c r="F3" s="99" t="s">
        <v>158</v>
      </c>
      <c r="G3" s="98"/>
      <c r="H3" s="98" t="s">
        <v>80</v>
      </c>
      <c r="I3" s="98"/>
      <c r="J3" s="98"/>
      <c r="K3" s="98" t="s">
        <v>80</v>
      </c>
      <c r="L3" s="98"/>
    </row>
    <row r="4" customFormat="false" ht="12.75" hidden="false" customHeight="false" outlineLevel="0" collapsed="false">
      <c r="A4" s="97" t="n">
        <v>0.409722222222222</v>
      </c>
      <c r="B4" s="98" t="n">
        <v>2</v>
      </c>
      <c r="C4" s="98" t="s">
        <v>100</v>
      </c>
      <c r="D4" s="99" t="s">
        <v>159</v>
      </c>
      <c r="E4" s="100" t="s">
        <v>78</v>
      </c>
      <c r="F4" s="99" t="s">
        <v>160</v>
      </c>
      <c r="G4" s="98"/>
      <c r="H4" s="98" t="s">
        <v>80</v>
      </c>
      <c r="I4" s="98"/>
      <c r="J4" s="98"/>
      <c r="K4" s="98" t="s">
        <v>80</v>
      </c>
      <c r="L4" s="98"/>
    </row>
    <row r="5" customFormat="false" ht="12.75" hidden="false" customHeight="false" outlineLevel="0" collapsed="false">
      <c r="A5" s="97" t="n">
        <v>0.4375</v>
      </c>
      <c r="B5" s="98" t="n">
        <v>3</v>
      </c>
      <c r="C5" s="98" t="s">
        <v>103</v>
      </c>
      <c r="D5" s="99" t="s">
        <v>161</v>
      </c>
      <c r="E5" s="100" t="s">
        <v>78</v>
      </c>
      <c r="F5" s="99" t="s">
        <v>162</v>
      </c>
      <c r="G5" s="98"/>
      <c r="H5" s="98" t="s">
        <v>80</v>
      </c>
      <c r="I5" s="98"/>
      <c r="J5" s="98"/>
      <c r="K5" s="98" t="s">
        <v>80</v>
      </c>
      <c r="L5" s="98"/>
    </row>
    <row r="6" customFormat="false" ht="12.75" hidden="false" customHeight="false" outlineLevel="0" collapsed="false">
      <c r="A6" s="97" t="n">
        <v>0.465277777777778</v>
      </c>
      <c r="B6" s="98" t="n">
        <v>4</v>
      </c>
      <c r="C6" s="98" t="s">
        <v>103</v>
      </c>
      <c r="D6" s="99" t="s">
        <v>163</v>
      </c>
      <c r="E6" s="100" t="s">
        <v>78</v>
      </c>
      <c r="F6" s="99" t="s">
        <v>164</v>
      </c>
      <c r="G6" s="98"/>
      <c r="H6" s="98" t="s">
        <v>80</v>
      </c>
      <c r="I6" s="98"/>
      <c r="J6" s="98"/>
      <c r="K6" s="98" t="s">
        <v>80</v>
      </c>
      <c r="L6" s="98"/>
    </row>
    <row r="7" customFormat="false" ht="12.75" hidden="false" customHeight="false" outlineLevel="0" collapsed="false">
      <c r="A7" s="97" t="n">
        <v>0.493055555555556</v>
      </c>
      <c r="B7" s="98" t="n">
        <v>5</v>
      </c>
      <c r="C7" s="98" t="s">
        <v>76</v>
      </c>
      <c r="D7" s="99" t="s">
        <v>165</v>
      </c>
      <c r="E7" s="98" t="s">
        <v>78</v>
      </c>
      <c r="F7" s="99" t="s">
        <v>166</v>
      </c>
      <c r="G7" s="98"/>
      <c r="H7" s="98" t="s">
        <v>80</v>
      </c>
      <c r="I7" s="98"/>
      <c r="J7" s="98"/>
      <c r="K7" s="98" t="s">
        <v>80</v>
      </c>
      <c r="L7" s="98"/>
    </row>
    <row r="8" customFormat="false" ht="12.75" hidden="false" customHeight="false" outlineLevel="0" collapsed="false">
      <c r="A8" s="97" t="n">
        <v>0.520833333333333</v>
      </c>
      <c r="B8" s="98" t="n">
        <v>6</v>
      </c>
      <c r="C8" s="98" t="s">
        <v>76</v>
      </c>
      <c r="D8" s="99" t="s">
        <v>167</v>
      </c>
      <c r="E8" s="98" t="s">
        <v>78</v>
      </c>
      <c r="F8" s="99" t="s">
        <v>168</v>
      </c>
      <c r="G8" s="98"/>
      <c r="H8" s="98" t="s">
        <v>80</v>
      </c>
      <c r="I8" s="98"/>
      <c r="J8" s="98"/>
      <c r="K8" s="98" t="s">
        <v>80</v>
      </c>
      <c r="L8" s="98"/>
    </row>
    <row r="9" customFormat="false" ht="12.75" hidden="false" customHeight="false" outlineLevel="0" collapsed="false">
      <c r="A9" s="97" t="n">
        <v>0.548611111111111</v>
      </c>
      <c r="B9" s="98" t="n">
        <v>7</v>
      </c>
      <c r="C9" s="98" t="s">
        <v>104</v>
      </c>
      <c r="D9" s="99" t="s">
        <v>169</v>
      </c>
      <c r="E9" s="98" t="s">
        <v>78</v>
      </c>
      <c r="F9" s="99" t="s">
        <v>170</v>
      </c>
      <c r="G9" s="98"/>
      <c r="H9" s="98" t="s">
        <v>80</v>
      </c>
      <c r="I9" s="98"/>
      <c r="J9" s="98"/>
      <c r="K9" s="98" t="s">
        <v>80</v>
      </c>
      <c r="L9" s="98"/>
    </row>
    <row r="10" customFormat="false" ht="12.75" hidden="false" customHeight="false" outlineLevel="0" collapsed="false">
      <c r="A10" s="97" t="n">
        <v>0.576388888888889</v>
      </c>
      <c r="B10" s="98" t="n">
        <v>8</v>
      </c>
      <c r="C10" s="98" t="s">
        <v>104</v>
      </c>
      <c r="D10" s="99" t="s">
        <v>171</v>
      </c>
      <c r="E10" s="98" t="s">
        <v>78</v>
      </c>
      <c r="F10" s="99" t="s">
        <v>172</v>
      </c>
      <c r="G10" s="98"/>
      <c r="H10" s="98" t="s">
        <v>80</v>
      </c>
      <c r="I10" s="98"/>
      <c r="J10" s="98"/>
      <c r="K10" s="98" t="s">
        <v>80</v>
      </c>
      <c r="L10" s="98"/>
    </row>
    <row r="11" customFormat="false" ht="12.75" hidden="false" customHeight="false" outlineLevel="0" collapsed="false">
      <c r="A11" s="97" t="n">
        <v>0.604166666666667</v>
      </c>
      <c r="B11" s="98" t="n">
        <v>9</v>
      </c>
      <c r="C11" s="98" t="s">
        <v>81</v>
      </c>
      <c r="D11" s="99" t="s">
        <v>173</v>
      </c>
      <c r="E11" s="98" t="s">
        <v>78</v>
      </c>
      <c r="F11" s="99" t="s">
        <v>174</v>
      </c>
      <c r="G11" s="98"/>
      <c r="H11" s="98" t="s">
        <v>80</v>
      </c>
      <c r="I11" s="98"/>
      <c r="J11" s="98"/>
      <c r="K11" s="98" t="s">
        <v>80</v>
      </c>
      <c r="L11" s="98"/>
    </row>
    <row r="12" customFormat="false" ht="12.75" hidden="false" customHeight="false" outlineLevel="0" collapsed="false">
      <c r="A12" s="97" t="n">
        <v>0.631944444444444</v>
      </c>
      <c r="B12" s="98" t="n">
        <v>10</v>
      </c>
      <c r="C12" s="98" t="s">
        <v>89</v>
      </c>
      <c r="D12" s="99" t="s">
        <v>175</v>
      </c>
      <c r="E12" s="98" t="s">
        <v>78</v>
      </c>
      <c r="F12" s="99" t="s">
        <v>176</v>
      </c>
      <c r="G12" s="98"/>
      <c r="H12" s="98" t="s">
        <v>80</v>
      </c>
      <c r="I12" s="98"/>
      <c r="J12" s="98"/>
      <c r="K12" s="98" t="s">
        <v>80</v>
      </c>
      <c r="L12" s="98"/>
    </row>
    <row r="13" customFormat="false" ht="12.75" hidden="false" customHeight="false" outlineLevel="0" collapsed="false">
      <c r="A13" s="97" t="n">
        <v>0.659722222222222</v>
      </c>
      <c r="B13" s="98" t="n">
        <v>11</v>
      </c>
      <c r="C13" s="98" t="s">
        <v>76</v>
      </c>
      <c r="D13" s="99" t="s">
        <v>165</v>
      </c>
      <c r="E13" s="98" t="s">
        <v>78</v>
      </c>
      <c r="F13" s="99" t="s">
        <v>167</v>
      </c>
      <c r="G13" s="98"/>
      <c r="H13" s="98" t="s">
        <v>80</v>
      </c>
      <c r="I13" s="98"/>
      <c r="J13" s="98"/>
      <c r="K13" s="98" t="s">
        <v>80</v>
      </c>
      <c r="L13" s="98"/>
    </row>
    <row r="14" customFormat="false" ht="12.75" hidden="false" customHeight="false" outlineLevel="0" collapsed="false">
      <c r="A14" s="97" t="n">
        <v>0.6875</v>
      </c>
      <c r="B14" s="98" t="n">
        <v>12</v>
      </c>
      <c r="C14" s="98" t="s">
        <v>76</v>
      </c>
      <c r="D14" s="99" t="s">
        <v>168</v>
      </c>
      <c r="E14" s="98" t="s">
        <v>78</v>
      </c>
      <c r="F14" s="99" t="s">
        <v>166</v>
      </c>
      <c r="G14" s="98"/>
      <c r="H14" s="98" t="s">
        <v>80</v>
      </c>
      <c r="I14" s="98"/>
      <c r="J14" s="98"/>
      <c r="K14" s="98" t="s">
        <v>80</v>
      </c>
      <c r="L14" s="98"/>
    </row>
    <row r="15" customFormat="false" ht="12.75" hidden="false" customHeight="false" outlineLevel="0" collapsed="false">
      <c r="A15" s="97" t="n">
        <v>0.715277777777778</v>
      </c>
      <c r="B15" s="98" t="n">
        <v>13</v>
      </c>
      <c r="C15" s="98" t="s">
        <v>86</v>
      </c>
      <c r="D15" s="99" t="s">
        <v>177</v>
      </c>
      <c r="E15" s="98" t="s">
        <v>78</v>
      </c>
      <c r="F15" s="99" t="s">
        <v>178</v>
      </c>
      <c r="G15" s="98"/>
      <c r="H15" s="98" t="s">
        <v>80</v>
      </c>
      <c r="I15" s="98"/>
      <c r="J15" s="98"/>
      <c r="K15" s="98" t="s">
        <v>80</v>
      </c>
      <c r="L15" s="98"/>
    </row>
    <row r="16" customFormat="false" ht="12.75" hidden="false" customHeight="false" outlineLevel="0" collapsed="false">
      <c r="A16" s="97" t="n">
        <v>0.743055555555556</v>
      </c>
      <c r="B16" s="98" t="n">
        <v>14</v>
      </c>
      <c r="C16" s="98" t="s">
        <v>86</v>
      </c>
      <c r="D16" s="99" t="s">
        <v>179</v>
      </c>
      <c r="E16" s="98" t="s">
        <v>78</v>
      </c>
      <c r="F16" s="99" t="s">
        <v>180</v>
      </c>
      <c r="G16" s="98"/>
      <c r="H16" s="98" t="s">
        <v>80</v>
      </c>
      <c r="I16" s="98"/>
      <c r="J16" s="98"/>
      <c r="K16" s="98" t="s">
        <v>80</v>
      </c>
      <c r="L16" s="98"/>
    </row>
    <row r="17" customFormat="false" ht="12.75" hidden="true" customHeight="false" outlineLevel="0" collapsed="false">
      <c r="A17" s="101"/>
      <c r="B17" s="102"/>
      <c r="C17" s="103"/>
      <c r="D17" s="102"/>
      <c r="E17" s="102"/>
      <c r="F17" s="102"/>
      <c r="G17" s="104"/>
      <c r="H17" s="102"/>
      <c r="I17" s="104"/>
      <c r="J17" s="104"/>
      <c r="K17" s="102"/>
      <c r="L17" s="104"/>
    </row>
    <row r="18" customFormat="false" ht="12.75" hidden="true" customHeight="false" outlineLevel="0" collapsed="false">
      <c r="A18" s="105"/>
      <c r="B18" s="105"/>
      <c r="C18" s="105"/>
      <c r="D18" s="105"/>
      <c r="E18" s="105"/>
      <c r="F18" s="105"/>
      <c r="G18" s="106"/>
      <c r="H18" s="105"/>
      <c r="I18" s="106"/>
      <c r="J18" s="106"/>
      <c r="K18" s="105"/>
      <c r="L18" s="106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6"/>
      <c r="H19" s="105"/>
      <c r="I19" s="106"/>
      <c r="J19" s="106"/>
      <c r="K19" s="105"/>
      <c r="L19" s="106"/>
    </row>
    <row r="20" customFormat="false" ht="15.95" hidden="false" customHeight="true" outlineLevel="0" collapsed="false">
      <c r="A20" s="107"/>
      <c r="B20" s="108"/>
      <c r="C20" s="108"/>
      <c r="D20" s="109" t="s">
        <v>181</v>
      </c>
      <c r="E20" s="109"/>
      <c r="F20" s="109"/>
      <c r="G20" s="110"/>
      <c r="H20" s="110"/>
      <c r="I20" s="110"/>
      <c r="J20" s="110"/>
      <c r="K20" s="111"/>
      <c r="L20" s="112"/>
    </row>
    <row r="21" customFormat="false" ht="15.95" hidden="false" customHeight="true" outlineLevel="0" collapsed="false">
      <c r="A21" s="92" t="s">
        <v>155</v>
      </c>
      <c r="B21" s="93" t="s">
        <v>71</v>
      </c>
      <c r="C21" s="93" t="s">
        <v>72</v>
      </c>
      <c r="D21" s="94" t="s">
        <v>156</v>
      </c>
      <c r="E21" s="94"/>
      <c r="F21" s="94"/>
      <c r="G21" s="95"/>
      <c r="H21" s="93" t="s">
        <v>74</v>
      </c>
      <c r="I21" s="95"/>
      <c r="J21" s="95"/>
      <c r="K21" s="93" t="s">
        <v>130</v>
      </c>
      <c r="L21" s="96"/>
    </row>
    <row r="22" customFormat="false" ht="12.75" hidden="false" customHeight="false" outlineLevel="0" collapsed="false">
      <c r="A22" s="97" t="n">
        <v>0.381944444444444</v>
      </c>
      <c r="B22" s="113"/>
      <c r="C22" s="113"/>
      <c r="D22" s="114"/>
      <c r="E22" s="113"/>
      <c r="F22" s="114"/>
      <c r="G22" s="98"/>
      <c r="H22" s="98" t="s">
        <v>80</v>
      </c>
      <c r="I22" s="98"/>
      <c r="J22" s="98"/>
      <c r="K22" s="98" t="s">
        <v>80</v>
      </c>
      <c r="L22" s="98"/>
    </row>
    <row r="23" customFormat="false" ht="12.75" hidden="false" customHeight="false" outlineLevel="0" collapsed="false">
      <c r="A23" s="97" t="n">
        <v>0.409722222222222</v>
      </c>
      <c r="B23" s="113"/>
      <c r="C23" s="113"/>
      <c r="D23" s="114"/>
      <c r="E23" s="113"/>
      <c r="F23" s="114"/>
      <c r="G23" s="98"/>
      <c r="H23" s="98" t="s">
        <v>80</v>
      </c>
      <c r="I23" s="98"/>
      <c r="J23" s="98"/>
      <c r="K23" s="98" t="s">
        <v>80</v>
      </c>
      <c r="L23" s="98"/>
    </row>
    <row r="24" customFormat="false" ht="12.75" hidden="false" customHeight="false" outlineLevel="0" collapsed="false">
      <c r="A24" s="97" t="n">
        <v>0.4375</v>
      </c>
      <c r="B24" s="98" t="n">
        <v>15</v>
      </c>
      <c r="C24" s="98" t="s">
        <v>86</v>
      </c>
      <c r="D24" s="99" t="s">
        <v>177</v>
      </c>
      <c r="E24" s="98" t="s">
        <v>78</v>
      </c>
      <c r="F24" s="99" t="s">
        <v>179</v>
      </c>
      <c r="G24" s="98"/>
      <c r="H24" s="98" t="s">
        <v>80</v>
      </c>
      <c r="I24" s="98"/>
      <c r="J24" s="98"/>
      <c r="K24" s="98" t="s">
        <v>80</v>
      </c>
      <c r="L24" s="98"/>
    </row>
    <row r="25" customFormat="false" ht="12.75" hidden="false" customHeight="false" outlineLevel="0" collapsed="false">
      <c r="A25" s="97" t="n">
        <v>0.465277777777778</v>
      </c>
      <c r="B25" s="98" t="n">
        <v>16</v>
      </c>
      <c r="C25" s="98" t="s">
        <v>86</v>
      </c>
      <c r="D25" s="99" t="s">
        <v>178</v>
      </c>
      <c r="E25" s="98" t="s">
        <v>78</v>
      </c>
      <c r="F25" s="99" t="s">
        <v>180</v>
      </c>
      <c r="G25" s="98"/>
      <c r="H25" s="98" t="s">
        <v>80</v>
      </c>
      <c r="I25" s="98"/>
      <c r="J25" s="98"/>
      <c r="K25" s="98" t="s">
        <v>80</v>
      </c>
      <c r="L25" s="98"/>
    </row>
    <row r="26" customFormat="false" ht="12.75" hidden="false" customHeight="false" outlineLevel="0" collapsed="false">
      <c r="A26" s="97" t="n">
        <v>0.493055555555556</v>
      </c>
      <c r="B26" s="98" t="n">
        <v>17</v>
      </c>
      <c r="C26" s="98" t="s">
        <v>100</v>
      </c>
      <c r="D26" s="99" t="s">
        <v>157</v>
      </c>
      <c r="E26" s="98" t="s">
        <v>78</v>
      </c>
      <c r="F26" s="99" t="s">
        <v>160</v>
      </c>
      <c r="G26" s="98"/>
      <c r="H26" s="98" t="s">
        <v>80</v>
      </c>
      <c r="I26" s="98"/>
      <c r="J26" s="98"/>
      <c r="K26" s="98" t="s">
        <v>80</v>
      </c>
      <c r="L26" s="98"/>
    </row>
    <row r="27" customFormat="false" ht="12.75" hidden="false" customHeight="false" outlineLevel="0" collapsed="false">
      <c r="A27" s="97" t="n">
        <v>0.520833333333333</v>
      </c>
      <c r="B27" s="98" t="n">
        <v>18</v>
      </c>
      <c r="C27" s="98" t="s">
        <v>100</v>
      </c>
      <c r="D27" s="99" t="s">
        <v>159</v>
      </c>
      <c r="E27" s="98" t="s">
        <v>78</v>
      </c>
      <c r="F27" s="99" t="s">
        <v>158</v>
      </c>
      <c r="G27" s="98"/>
      <c r="H27" s="98" t="s">
        <v>80</v>
      </c>
      <c r="I27" s="98"/>
      <c r="J27" s="98"/>
      <c r="K27" s="98" t="s">
        <v>80</v>
      </c>
      <c r="L27" s="98"/>
    </row>
    <row r="28" customFormat="false" ht="12.75" hidden="false" customHeight="false" outlineLevel="0" collapsed="false">
      <c r="A28" s="97" t="n">
        <v>0.548611111111111</v>
      </c>
      <c r="B28" s="98" t="n">
        <v>19</v>
      </c>
      <c r="C28" s="98" t="s">
        <v>103</v>
      </c>
      <c r="D28" s="99" t="s">
        <v>161</v>
      </c>
      <c r="E28" s="98" t="s">
        <v>78</v>
      </c>
      <c r="F28" s="99" t="s">
        <v>164</v>
      </c>
      <c r="G28" s="98"/>
      <c r="H28" s="98" t="s">
        <v>80</v>
      </c>
      <c r="I28" s="98"/>
      <c r="J28" s="98"/>
      <c r="K28" s="98" t="s">
        <v>80</v>
      </c>
      <c r="L28" s="98"/>
    </row>
    <row r="29" customFormat="false" ht="12.75" hidden="false" customHeight="false" outlineLevel="0" collapsed="false">
      <c r="A29" s="97" t="n">
        <v>0.576388888888889</v>
      </c>
      <c r="B29" s="98" t="n">
        <v>20</v>
      </c>
      <c r="C29" s="98" t="s">
        <v>103</v>
      </c>
      <c r="D29" s="99" t="s">
        <v>163</v>
      </c>
      <c r="E29" s="98" t="s">
        <v>78</v>
      </c>
      <c r="F29" s="99" t="s">
        <v>162</v>
      </c>
      <c r="G29" s="98"/>
      <c r="H29" s="98" t="s">
        <v>80</v>
      </c>
      <c r="I29" s="98"/>
      <c r="J29" s="98"/>
      <c r="K29" s="98" t="s">
        <v>80</v>
      </c>
      <c r="L29" s="98"/>
    </row>
    <row r="30" customFormat="false" ht="12.75" hidden="false" customHeight="false" outlineLevel="0" collapsed="false">
      <c r="A30" s="97" t="n">
        <v>0.604166666666667</v>
      </c>
      <c r="B30" s="98"/>
      <c r="C30" s="98"/>
      <c r="D30" s="114"/>
      <c r="E30" s="100" t="s">
        <v>96</v>
      </c>
      <c r="F30" s="114"/>
      <c r="G30" s="98"/>
      <c r="H30" s="98" t="s">
        <v>80</v>
      </c>
      <c r="I30" s="98"/>
      <c r="J30" s="98"/>
      <c r="K30" s="98" t="s">
        <v>80</v>
      </c>
      <c r="L30" s="98"/>
    </row>
    <row r="31" customFormat="false" ht="12.75" hidden="false" customHeight="false" outlineLevel="0" collapsed="false">
      <c r="A31" s="97" t="n">
        <v>0.631944444444444</v>
      </c>
      <c r="B31" s="98" t="n">
        <v>21</v>
      </c>
      <c r="C31" s="98" t="s">
        <v>104</v>
      </c>
      <c r="D31" s="99" t="s">
        <v>182</v>
      </c>
      <c r="E31" s="98" t="s">
        <v>78</v>
      </c>
      <c r="F31" s="99" t="s">
        <v>169</v>
      </c>
      <c r="G31" s="98"/>
      <c r="H31" s="98" t="s">
        <v>80</v>
      </c>
      <c r="I31" s="98"/>
      <c r="J31" s="98"/>
      <c r="K31" s="98" t="s">
        <v>80</v>
      </c>
      <c r="L31" s="98"/>
    </row>
    <row r="32" customFormat="false" ht="12.75" hidden="false" customHeight="false" outlineLevel="0" collapsed="false">
      <c r="A32" s="97" t="n">
        <v>0.659722222222222</v>
      </c>
      <c r="B32" s="98" t="n">
        <v>22</v>
      </c>
      <c r="C32" s="98" t="s">
        <v>104</v>
      </c>
      <c r="D32" s="99" t="s">
        <v>172</v>
      </c>
      <c r="E32" s="98" t="s">
        <v>78</v>
      </c>
      <c r="F32" s="99" t="s">
        <v>170</v>
      </c>
      <c r="G32" s="98"/>
      <c r="H32" s="98" t="s">
        <v>80</v>
      </c>
      <c r="I32" s="98"/>
      <c r="J32" s="98"/>
      <c r="K32" s="98" t="s">
        <v>80</v>
      </c>
      <c r="L32" s="98"/>
    </row>
    <row r="33" customFormat="false" ht="12.75" hidden="false" customHeight="false" outlineLevel="0" collapsed="false">
      <c r="A33" s="97" t="n">
        <v>0.6875</v>
      </c>
      <c r="B33" s="98" t="n">
        <v>23</v>
      </c>
      <c r="C33" s="98" t="s">
        <v>81</v>
      </c>
      <c r="D33" s="99" t="s">
        <v>183</v>
      </c>
      <c r="E33" s="98" t="s">
        <v>78</v>
      </c>
      <c r="F33" s="99" t="s">
        <v>173</v>
      </c>
      <c r="G33" s="98"/>
      <c r="H33" s="98" t="s">
        <v>80</v>
      </c>
      <c r="I33" s="98"/>
      <c r="J33" s="98"/>
      <c r="K33" s="98" t="s">
        <v>80</v>
      </c>
      <c r="L33" s="98"/>
    </row>
    <row r="34" customFormat="false" ht="12.75" hidden="false" customHeight="false" outlineLevel="0" collapsed="false">
      <c r="A34" s="97" t="n">
        <v>0.715277777777778</v>
      </c>
      <c r="B34" s="98" t="n">
        <v>24</v>
      </c>
      <c r="C34" s="98" t="s">
        <v>89</v>
      </c>
      <c r="D34" s="99" t="s">
        <v>184</v>
      </c>
      <c r="E34" s="98" t="s">
        <v>78</v>
      </c>
      <c r="F34" s="99" t="s">
        <v>176</v>
      </c>
      <c r="G34" s="98"/>
      <c r="H34" s="98" t="s">
        <v>80</v>
      </c>
      <c r="I34" s="98"/>
      <c r="J34" s="98"/>
      <c r="K34" s="98" t="s">
        <v>80</v>
      </c>
      <c r="L34" s="98"/>
    </row>
    <row r="35" customFormat="false" ht="12.75" hidden="false" customHeight="false" outlineLevel="0" collapsed="false">
      <c r="A35" s="97" t="n">
        <v>0.743055555555556</v>
      </c>
      <c r="B35" s="113"/>
      <c r="C35" s="113"/>
      <c r="D35" s="99"/>
      <c r="E35" s="98"/>
      <c r="F35" s="99"/>
      <c r="G35" s="98"/>
      <c r="H35" s="98" t="s">
        <v>80</v>
      </c>
      <c r="I35" s="98"/>
      <c r="J35" s="98"/>
      <c r="K35" s="98" t="s">
        <v>80</v>
      </c>
      <c r="L35" s="98"/>
    </row>
    <row r="36" customFormat="false" ht="12.75" hidden="false" customHeight="false" outlineLevel="0" collapsed="false">
      <c r="A36" s="101"/>
      <c r="B36" s="102"/>
      <c r="C36" s="103"/>
      <c r="D36" s="102"/>
      <c r="E36" s="102"/>
      <c r="F36" s="102"/>
      <c r="G36" s="104"/>
      <c r="H36" s="102"/>
      <c r="I36" s="104"/>
      <c r="J36" s="104"/>
      <c r="K36" s="102"/>
      <c r="L36" s="104"/>
    </row>
    <row r="37" customFormat="false" ht="15.95" hidden="false" customHeight="true" outlineLevel="0" collapsed="false">
      <c r="A37" s="107"/>
      <c r="B37" s="108"/>
      <c r="C37" s="108"/>
      <c r="D37" s="109" t="s">
        <v>185</v>
      </c>
      <c r="E37" s="109"/>
      <c r="F37" s="109"/>
      <c r="G37" s="110"/>
      <c r="H37" s="110"/>
      <c r="I37" s="110"/>
      <c r="J37" s="110"/>
      <c r="K37" s="111"/>
      <c r="L37" s="112"/>
    </row>
    <row r="38" customFormat="false" ht="15.95" hidden="false" customHeight="true" outlineLevel="0" collapsed="false">
      <c r="A38" s="92" t="s">
        <v>155</v>
      </c>
      <c r="B38" s="93" t="s">
        <v>71</v>
      </c>
      <c r="C38" s="93" t="s">
        <v>72</v>
      </c>
      <c r="D38" s="94" t="s">
        <v>156</v>
      </c>
      <c r="E38" s="94"/>
      <c r="F38" s="94"/>
      <c r="G38" s="95"/>
      <c r="H38" s="93" t="s">
        <v>74</v>
      </c>
      <c r="I38" s="95"/>
      <c r="J38" s="95"/>
      <c r="K38" s="93" t="s">
        <v>130</v>
      </c>
      <c r="L38" s="96"/>
    </row>
    <row r="39" customFormat="false" ht="12.75" hidden="false" customHeight="false" outlineLevel="0" collapsed="false">
      <c r="A39" s="97" t="n">
        <v>0.381944444444444</v>
      </c>
      <c r="B39" s="98" t="n">
        <v>25</v>
      </c>
      <c r="C39" s="98" t="s">
        <v>76</v>
      </c>
      <c r="D39" s="99" t="s">
        <v>165</v>
      </c>
      <c r="E39" s="98" t="s">
        <v>78</v>
      </c>
      <c r="F39" s="99" t="s">
        <v>168</v>
      </c>
      <c r="G39" s="98"/>
      <c r="H39" s="98" t="s">
        <v>80</v>
      </c>
      <c r="I39" s="98"/>
      <c r="J39" s="98"/>
      <c r="K39" s="98" t="s">
        <v>80</v>
      </c>
      <c r="L39" s="98"/>
    </row>
    <row r="40" customFormat="false" ht="12.75" hidden="false" customHeight="false" outlineLevel="0" collapsed="false">
      <c r="A40" s="97" t="n">
        <v>0.409722222222222</v>
      </c>
      <c r="B40" s="98" t="n">
        <v>26</v>
      </c>
      <c r="C40" s="98" t="s">
        <v>76</v>
      </c>
      <c r="D40" s="99" t="s">
        <v>167</v>
      </c>
      <c r="E40" s="98" t="s">
        <v>78</v>
      </c>
      <c r="F40" s="99" t="s">
        <v>166</v>
      </c>
      <c r="G40" s="98"/>
      <c r="H40" s="98" t="s">
        <v>80</v>
      </c>
      <c r="I40" s="98"/>
      <c r="J40" s="98"/>
      <c r="K40" s="98" t="s">
        <v>80</v>
      </c>
      <c r="L40" s="98"/>
    </row>
    <row r="41" customFormat="false" ht="12.75" hidden="false" customHeight="false" outlineLevel="0" collapsed="false">
      <c r="A41" s="97" t="n">
        <v>0.4375</v>
      </c>
      <c r="B41" s="98" t="n">
        <v>27</v>
      </c>
      <c r="C41" s="98" t="s">
        <v>104</v>
      </c>
      <c r="D41" s="99" t="s">
        <v>171</v>
      </c>
      <c r="E41" s="98" t="s">
        <v>78</v>
      </c>
      <c r="F41" s="99" t="s">
        <v>170</v>
      </c>
      <c r="G41" s="98"/>
      <c r="H41" s="98" t="s">
        <v>80</v>
      </c>
      <c r="I41" s="98"/>
      <c r="J41" s="98"/>
      <c r="K41" s="98" t="s">
        <v>80</v>
      </c>
      <c r="L41" s="98"/>
    </row>
    <row r="42" customFormat="false" ht="12.75" hidden="false" customHeight="false" outlineLevel="0" collapsed="false">
      <c r="A42" s="97" t="n">
        <v>0.465277777777778</v>
      </c>
      <c r="B42" s="98" t="n">
        <v>28</v>
      </c>
      <c r="C42" s="98" t="s">
        <v>104</v>
      </c>
      <c r="D42" s="99" t="s">
        <v>182</v>
      </c>
      <c r="E42" s="98" t="s">
        <v>78</v>
      </c>
      <c r="F42" s="99" t="s">
        <v>172</v>
      </c>
      <c r="G42" s="98"/>
      <c r="H42" s="98" t="s">
        <v>80</v>
      </c>
      <c r="I42" s="98"/>
      <c r="J42" s="98"/>
      <c r="K42" s="98" t="s">
        <v>80</v>
      </c>
      <c r="L42" s="98"/>
    </row>
    <row r="43" customFormat="false" ht="12.75" hidden="false" customHeight="false" outlineLevel="0" collapsed="false">
      <c r="A43" s="97" t="n">
        <v>0.493055555555556</v>
      </c>
      <c r="B43" s="98" t="n">
        <v>29</v>
      </c>
      <c r="C43" s="98" t="s">
        <v>81</v>
      </c>
      <c r="D43" s="99" t="s">
        <v>183</v>
      </c>
      <c r="E43" s="98" t="s">
        <v>78</v>
      </c>
      <c r="F43" s="99" t="s">
        <v>174</v>
      </c>
      <c r="G43" s="98"/>
      <c r="H43" s="98" t="s">
        <v>80</v>
      </c>
      <c r="I43" s="98"/>
      <c r="J43" s="98"/>
      <c r="K43" s="98" t="s">
        <v>80</v>
      </c>
      <c r="L43" s="98"/>
    </row>
    <row r="44" customFormat="false" ht="12.75" hidden="false" customHeight="false" outlineLevel="0" collapsed="false">
      <c r="A44" s="97" t="n">
        <v>0.520833333333333</v>
      </c>
      <c r="B44" s="98" t="n">
        <v>30</v>
      </c>
      <c r="C44" s="98" t="s">
        <v>89</v>
      </c>
      <c r="D44" s="99" t="s">
        <v>184</v>
      </c>
      <c r="E44" s="98" t="s">
        <v>78</v>
      </c>
      <c r="F44" s="99" t="s">
        <v>175</v>
      </c>
      <c r="G44" s="98"/>
      <c r="H44" s="98" t="s">
        <v>80</v>
      </c>
      <c r="I44" s="98"/>
      <c r="J44" s="98"/>
      <c r="K44" s="98" t="s">
        <v>80</v>
      </c>
      <c r="L44" s="98"/>
    </row>
    <row r="45" customFormat="false" ht="12.75" hidden="false" customHeight="false" outlineLevel="0" collapsed="false">
      <c r="A45" s="97" t="n">
        <v>0.548611111111111</v>
      </c>
      <c r="B45" s="98" t="n">
        <v>31</v>
      </c>
      <c r="C45" s="98" t="s">
        <v>86</v>
      </c>
      <c r="D45" s="99" t="s">
        <v>177</v>
      </c>
      <c r="E45" s="98" t="s">
        <v>78</v>
      </c>
      <c r="F45" s="99" t="s">
        <v>180</v>
      </c>
      <c r="G45" s="98"/>
      <c r="H45" s="98" t="s">
        <v>80</v>
      </c>
      <c r="I45" s="98"/>
      <c r="J45" s="98"/>
      <c r="K45" s="98" t="s">
        <v>80</v>
      </c>
      <c r="L45" s="98"/>
    </row>
    <row r="46" customFormat="false" ht="12.75" hidden="false" customHeight="false" outlineLevel="0" collapsed="false">
      <c r="A46" s="97" t="n">
        <v>0.576388888888889</v>
      </c>
      <c r="B46" s="98" t="n">
        <v>32</v>
      </c>
      <c r="C46" s="98" t="s">
        <v>86</v>
      </c>
      <c r="D46" s="99" t="s">
        <v>178</v>
      </c>
      <c r="E46" s="98" t="s">
        <v>78</v>
      </c>
      <c r="F46" s="99" t="s">
        <v>180</v>
      </c>
      <c r="G46" s="98"/>
      <c r="H46" s="98" t="s">
        <v>80</v>
      </c>
      <c r="I46" s="98"/>
      <c r="J46" s="98"/>
      <c r="K46" s="98" t="s">
        <v>80</v>
      </c>
      <c r="L46" s="98"/>
    </row>
    <row r="47" customFormat="false" ht="12.75" hidden="false" customHeight="false" outlineLevel="0" collapsed="false">
      <c r="A47" s="97" t="n">
        <v>0.604166666666667</v>
      </c>
      <c r="B47" s="98" t="n">
        <v>33</v>
      </c>
      <c r="C47" s="98" t="s">
        <v>100</v>
      </c>
      <c r="D47" s="99" t="s">
        <v>157</v>
      </c>
      <c r="E47" s="98" t="s">
        <v>78</v>
      </c>
      <c r="F47" s="99" t="s">
        <v>159</v>
      </c>
      <c r="G47" s="98"/>
      <c r="H47" s="98" t="s">
        <v>80</v>
      </c>
      <c r="I47" s="98"/>
      <c r="J47" s="98"/>
      <c r="K47" s="98" t="s">
        <v>80</v>
      </c>
      <c r="L47" s="98"/>
    </row>
    <row r="48" customFormat="false" ht="12.75" hidden="false" customHeight="false" outlineLevel="0" collapsed="false">
      <c r="A48" s="97" t="n">
        <v>0.631944444444444</v>
      </c>
      <c r="B48" s="98" t="n">
        <v>34</v>
      </c>
      <c r="C48" s="98" t="s">
        <v>100</v>
      </c>
      <c r="D48" s="99" t="s">
        <v>158</v>
      </c>
      <c r="E48" s="98" t="s">
        <v>78</v>
      </c>
      <c r="F48" s="99" t="s">
        <v>160</v>
      </c>
      <c r="G48" s="98"/>
      <c r="H48" s="98" t="s">
        <v>80</v>
      </c>
      <c r="I48" s="98"/>
      <c r="J48" s="98"/>
      <c r="K48" s="98" t="s">
        <v>80</v>
      </c>
      <c r="L48" s="98"/>
    </row>
    <row r="49" customFormat="false" ht="12.75" hidden="false" customHeight="false" outlineLevel="0" collapsed="false">
      <c r="A49" s="97" t="n">
        <v>0.659722222222222</v>
      </c>
      <c r="B49" s="98" t="n">
        <v>35</v>
      </c>
      <c r="C49" s="98" t="s">
        <v>103</v>
      </c>
      <c r="D49" s="99" t="s">
        <v>161</v>
      </c>
      <c r="E49" s="98" t="s">
        <v>78</v>
      </c>
      <c r="F49" s="99" t="s">
        <v>163</v>
      </c>
      <c r="G49" s="98"/>
      <c r="H49" s="98" t="s">
        <v>80</v>
      </c>
      <c r="I49" s="98"/>
      <c r="J49" s="98"/>
      <c r="K49" s="98" t="s">
        <v>80</v>
      </c>
      <c r="L49" s="98"/>
    </row>
    <row r="50" customFormat="false" ht="12.75" hidden="false" customHeight="false" outlineLevel="0" collapsed="false">
      <c r="A50" s="97" t="n">
        <v>0.6875</v>
      </c>
      <c r="B50" s="98" t="n">
        <v>36</v>
      </c>
      <c r="C50" s="98" t="s">
        <v>103</v>
      </c>
      <c r="D50" s="99" t="s">
        <v>162</v>
      </c>
      <c r="E50" s="98" t="s">
        <v>78</v>
      </c>
      <c r="F50" s="99" t="s">
        <v>164</v>
      </c>
      <c r="G50" s="98"/>
      <c r="H50" s="98" t="s">
        <v>80</v>
      </c>
      <c r="I50" s="98"/>
      <c r="J50" s="98"/>
      <c r="K50" s="98" t="s">
        <v>80</v>
      </c>
      <c r="L50" s="98"/>
    </row>
    <row r="51" customFormat="false" ht="12.75" hidden="false" customHeight="false" outlineLevel="0" collapsed="false">
      <c r="A51" s="97" t="n">
        <v>0.715277777777778</v>
      </c>
      <c r="B51" s="98" t="n">
        <v>37</v>
      </c>
      <c r="C51" s="98" t="s">
        <v>104</v>
      </c>
      <c r="D51" s="99" t="s">
        <v>171</v>
      </c>
      <c r="E51" s="98" t="s">
        <v>78</v>
      </c>
      <c r="F51" s="99" t="s">
        <v>169</v>
      </c>
      <c r="G51" s="98"/>
      <c r="H51" s="98" t="s">
        <v>80</v>
      </c>
      <c r="I51" s="98"/>
      <c r="J51" s="98"/>
      <c r="K51" s="98" t="s">
        <v>80</v>
      </c>
      <c r="L51" s="98"/>
    </row>
    <row r="52" customFormat="false" ht="12.75" hidden="false" customHeight="false" outlineLevel="0" collapsed="false">
      <c r="A52" s="97" t="n">
        <v>0.743055555555556</v>
      </c>
      <c r="B52" s="115"/>
      <c r="C52" s="115"/>
      <c r="D52" s="116"/>
      <c r="E52" s="115"/>
      <c r="F52" s="116"/>
      <c r="G52" s="98"/>
      <c r="H52" s="98" t="s">
        <v>80</v>
      </c>
      <c r="I52" s="98"/>
      <c r="J52" s="98"/>
      <c r="K52" s="98" t="s">
        <v>80</v>
      </c>
      <c r="L52" s="98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6"/>
      <c r="H53" s="117"/>
      <c r="I53" s="106"/>
      <c r="J53" s="106"/>
      <c r="K53" s="105"/>
      <c r="L53" s="106"/>
    </row>
    <row r="54" customFormat="false" ht="15.95" hidden="false" customHeight="true" outlineLevel="0" collapsed="false">
      <c r="A54" s="107"/>
      <c r="B54" s="108"/>
      <c r="C54" s="108"/>
      <c r="D54" s="109" t="s">
        <v>154</v>
      </c>
      <c r="E54" s="109"/>
      <c r="F54" s="109"/>
      <c r="G54" s="110"/>
      <c r="H54" s="110"/>
      <c r="I54" s="110"/>
      <c r="J54" s="110"/>
      <c r="K54" s="111"/>
      <c r="L54" s="112"/>
    </row>
    <row r="55" customFormat="false" ht="15.95" hidden="false" customHeight="true" outlineLevel="0" collapsed="false">
      <c r="A55" s="118" t="s">
        <v>155</v>
      </c>
      <c r="B55" s="119" t="s">
        <v>71</v>
      </c>
      <c r="C55" s="119" t="s">
        <v>72</v>
      </c>
      <c r="D55" s="120"/>
      <c r="E55" s="120" t="s">
        <v>186</v>
      </c>
      <c r="F55" s="121"/>
      <c r="G55" s="122"/>
      <c r="H55" s="119" t="s">
        <v>74</v>
      </c>
      <c r="I55" s="123"/>
      <c r="J55" s="123"/>
      <c r="K55" s="119" t="s">
        <v>130</v>
      </c>
      <c r="L55" s="124"/>
    </row>
    <row r="56" customFormat="false" ht="12.75" hidden="false" customHeight="false" outlineLevel="0" collapsed="false">
      <c r="A56" s="97" t="n">
        <v>0.354166666666667</v>
      </c>
      <c r="B56" s="98"/>
      <c r="C56" s="98"/>
      <c r="D56" s="125"/>
      <c r="E56" s="98"/>
      <c r="F56" s="126"/>
      <c r="G56" s="98"/>
      <c r="H56" s="98" t="s">
        <v>80</v>
      </c>
      <c r="I56" s="98"/>
      <c r="J56" s="98"/>
      <c r="K56" s="98" t="s">
        <v>80</v>
      </c>
      <c r="L56" s="98"/>
    </row>
    <row r="57" customFormat="false" ht="12.75" hidden="false" customHeight="false" outlineLevel="0" collapsed="false">
      <c r="A57" s="97" t="n">
        <v>0.381944444444444</v>
      </c>
      <c r="B57" s="98" t="n">
        <v>38</v>
      </c>
      <c r="C57" s="98" t="s">
        <v>187</v>
      </c>
      <c r="D57" s="99" t="s">
        <v>188</v>
      </c>
      <c r="E57" s="98" t="s">
        <v>78</v>
      </c>
      <c r="F57" s="99" t="s">
        <v>189</v>
      </c>
      <c r="G57" s="98"/>
      <c r="H57" s="98" t="s">
        <v>80</v>
      </c>
      <c r="I57" s="98"/>
      <c r="J57" s="98"/>
      <c r="K57" s="98" t="s">
        <v>80</v>
      </c>
      <c r="L57" s="98"/>
    </row>
    <row r="58" customFormat="false" ht="12.75" hidden="false" customHeight="false" outlineLevel="0" collapsed="false">
      <c r="A58" s="97" t="n">
        <v>0.409722222222222</v>
      </c>
      <c r="B58" s="98" t="n">
        <v>39</v>
      </c>
      <c r="C58" s="98" t="s">
        <v>104</v>
      </c>
      <c r="D58" s="99" t="s">
        <v>172</v>
      </c>
      <c r="E58" s="98" t="s">
        <v>78</v>
      </c>
      <c r="F58" s="99" t="s">
        <v>169</v>
      </c>
      <c r="G58" s="98"/>
      <c r="H58" s="98" t="s">
        <v>80</v>
      </c>
      <c r="I58" s="98"/>
      <c r="J58" s="98"/>
      <c r="K58" s="98" t="s">
        <v>80</v>
      </c>
      <c r="L58" s="98"/>
    </row>
    <row r="59" customFormat="false" ht="12.75" hidden="false" customHeight="false" outlineLevel="0" collapsed="false">
      <c r="A59" s="97" t="n">
        <v>0.4375</v>
      </c>
      <c r="B59" s="98" t="n">
        <v>40</v>
      </c>
      <c r="C59" s="98" t="s">
        <v>190</v>
      </c>
      <c r="D59" s="99" t="s">
        <v>191</v>
      </c>
      <c r="E59" s="98" t="s">
        <v>78</v>
      </c>
      <c r="F59" s="99" t="s">
        <v>192</v>
      </c>
      <c r="G59" s="98"/>
      <c r="H59" s="98" t="s">
        <v>80</v>
      </c>
      <c r="I59" s="98"/>
      <c r="J59" s="98"/>
      <c r="K59" s="98" t="s">
        <v>80</v>
      </c>
      <c r="L59" s="98"/>
    </row>
    <row r="60" customFormat="false" ht="12.75" hidden="false" customHeight="false" outlineLevel="0" collapsed="false">
      <c r="A60" s="97" t="n">
        <v>0.465277777777778</v>
      </c>
      <c r="B60" s="98" t="n">
        <v>41</v>
      </c>
      <c r="C60" s="98" t="s">
        <v>190</v>
      </c>
      <c r="D60" s="99" t="s">
        <v>193</v>
      </c>
      <c r="E60" s="98" t="s">
        <v>78</v>
      </c>
      <c r="F60" s="99" t="s">
        <v>194</v>
      </c>
      <c r="G60" s="98"/>
      <c r="H60" s="98" t="s">
        <v>80</v>
      </c>
      <c r="I60" s="98"/>
      <c r="J60" s="98"/>
      <c r="K60" s="98" t="s">
        <v>80</v>
      </c>
      <c r="L60" s="98"/>
    </row>
    <row r="61" customFormat="false" ht="12.75" hidden="false" customHeight="false" outlineLevel="0" collapsed="false">
      <c r="A61" s="97" t="n">
        <v>0.493055555555556</v>
      </c>
      <c r="B61" s="98" t="n">
        <v>42</v>
      </c>
      <c r="C61" s="98" t="s">
        <v>195</v>
      </c>
      <c r="D61" s="99" t="s">
        <v>196</v>
      </c>
      <c r="E61" s="98" t="s">
        <v>78</v>
      </c>
      <c r="F61" s="99" t="s">
        <v>197</v>
      </c>
      <c r="G61" s="98"/>
      <c r="H61" s="98" t="s">
        <v>80</v>
      </c>
      <c r="I61" s="98"/>
      <c r="J61" s="98"/>
      <c r="K61" s="98" t="s">
        <v>80</v>
      </c>
      <c r="L61" s="98"/>
    </row>
    <row r="62" customFormat="false" ht="12.75" hidden="false" customHeight="false" outlineLevel="0" collapsed="false">
      <c r="A62" s="97" t="n">
        <v>0.520833333333333</v>
      </c>
      <c r="B62" s="98"/>
      <c r="C62" s="98"/>
      <c r="D62" s="99"/>
      <c r="E62" s="100" t="s">
        <v>96</v>
      </c>
      <c r="F62" s="99"/>
      <c r="G62" s="98"/>
      <c r="H62" s="98" t="s">
        <v>80</v>
      </c>
      <c r="I62" s="98"/>
      <c r="J62" s="98"/>
      <c r="K62" s="98" t="s">
        <v>80</v>
      </c>
      <c r="L62" s="98"/>
    </row>
    <row r="63" customFormat="false" ht="12.75" hidden="false" customHeight="false" outlineLevel="0" collapsed="false">
      <c r="A63" s="127" t="n">
        <v>0.548611111111111</v>
      </c>
      <c r="B63" s="100" t="n">
        <v>43</v>
      </c>
      <c r="C63" s="98" t="s">
        <v>198</v>
      </c>
      <c r="D63" s="99" t="s">
        <v>199</v>
      </c>
      <c r="E63" s="98" t="s">
        <v>78</v>
      </c>
      <c r="F63" s="99" t="s">
        <v>200</v>
      </c>
      <c r="G63" s="98"/>
      <c r="H63" s="98" t="s">
        <v>80</v>
      </c>
      <c r="I63" s="98"/>
      <c r="J63" s="98"/>
      <c r="K63" s="98" t="s">
        <v>80</v>
      </c>
      <c r="L63" s="98"/>
    </row>
    <row r="64" customFormat="false" ht="12.75" hidden="false" customHeight="false" outlineLevel="0" collapsed="false">
      <c r="A64" s="127" t="n">
        <v>0.576388888888889</v>
      </c>
      <c r="B64" s="100" t="n">
        <v>44</v>
      </c>
      <c r="C64" s="100" t="s">
        <v>201</v>
      </c>
      <c r="D64" s="99" t="s">
        <v>202</v>
      </c>
      <c r="E64" s="100" t="s">
        <v>78</v>
      </c>
      <c r="F64" s="99" t="s">
        <v>203</v>
      </c>
      <c r="G64" s="98"/>
      <c r="H64" s="98" t="s">
        <v>80</v>
      </c>
      <c r="I64" s="98"/>
      <c r="J64" s="98"/>
      <c r="K64" s="98" t="s">
        <v>80</v>
      </c>
      <c r="L64" s="98"/>
    </row>
    <row r="65" customFormat="false" ht="12.75" hidden="false" customHeight="false" outlineLevel="0" collapsed="false">
      <c r="A65" s="127"/>
      <c r="B65" s="100"/>
      <c r="C65" s="100"/>
      <c r="D65" s="99"/>
      <c r="E65" s="100" t="s">
        <v>96</v>
      </c>
      <c r="F65" s="99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97" t="n">
        <v>0.611111111111111</v>
      </c>
      <c r="B66" s="98" t="n">
        <v>45</v>
      </c>
      <c r="C66" s="98" t="s">
        <v>204</v>
      </c>
      <c r="D66" s="99" t="s">
        <v>205</v>
      </c>
      <c r="E66" s="98" t="s">
        <v>78</v>
      </c>
      <c r="F66" s="99" t="s">
        <v>206</v>
      </c>
      <c r="G66" s="98"/>
      <c r="H66" s="98" t="s">
        <v>80</v>
      </c>
      <c r="I66" s="98"/>
      <c r="J66" s="98"/>
      <c r="K66" s="98" t="s">
        <v>80</v>
      </c>
      <c r="L66" s="98"/>
    </row>
    <row r="67" customFormat="false" ht="12.75" hidden="false" customHeight="false" outlineLevel="0" collapsed="false">
      <c r="A67" s="97" t="n">
        <v>0.638888888888889</v>
      </c>
      <c r="B67" s="98" t="n">
        <v>46</v>
      </c>
      <c r="C67" s="98" t="s">
        <v>207</v>
      </c>
      <c r="D67" s="99" t="s">
        <v>208</v>
      </c>
      <c r="E67" s="98" t="s">
        <v>78</v>
      </c>
      <c r="F67" s="99" t="s">
        <v>209</v>
      </c>
      <c r="G67" s="98"/>
      <c r="H67" s="98" t="s">
        <v>80</v>
      </c>
      <c r="I67" s="98"/>
      <c r="J67" s="98"/>
      <c r="K67" s="98" t="s">
        <v>80</v>
      </c>
      <c r="L67" s="98"/>
    </row>
    <row r="68" customFormat="false" ht="13.15" hidden="true" customHeight="true" outlineLevel="0" collapsed="false">
      <c r="A68" s="97" t="n">
        <v>0.659722222222222</v>
      </c>
      <c r="B68" s="113"/>
      <c r="C68" s="113"/>
      <c r="D68" s="98" t="s">
        <v>119</v>
      </c>
      <c r="E68" s="113"/>
      <c r="F68" s="113"/>
      <c r="G68" s="113"/>
      <c r="H68" s="113"/>
      <c r="I68" s="113"/>
      <c r="J68" s="113"/>
      <c r="K68" s="113"/>
      <c r="L68" s="113"/>
    </row>
    <row r="69" customFormat="false" ht="13.15" hidden="true" customHeight="true" outlineLevel="0" collapsed="false">
      <c r="A69" s="97" t="n">
        <v>0.6875</v>
      </c>
      <c r="B69" s="98" t="n">
        <v>11</v>
      </c>
      <c r="C69" s="98" t="s">
        <v>81</v>
      </c>
      <c r="D69" s="98" t="s">
        <v>91</v>
      </c>
      <c r="E69" s="98" t="s">
        <v>78</v>
      </c>
      <c r="F69" s="98" t="s">
        <v>85</v>
      </c>
      <c r="G69" s="98" t="s">
        <v>210</v>
      </c>
      <c r="H69" s="98" t="s">
        <v>80</v>
      </c>
      <c r="I69" s="98" t="s">
        <v>210</v>
      </c>
      <c r="J69" s="98" t="s">
        <v>210</v>
      </c>
      <c r="K69" s="98" t="s">
        <v>80</v>
      </c>
      <c r="L69" s="98" t="s">
        <v>210</v>
      </c>
    </row>
    <row r="70" customFormat="false" ht="13.15" hidden="true" customHeight="true" outlineLevel="0" collapsed="false">
      <c r="A70" s="97" t="n">
        <v>0.715277777777778</v>
      </c>
      <c r="B70" s="98" t="s">
        <v>134</v>
      </c>
      <c r="C70" s="128"/>
      <c r="D70" s="98"/>
      <c r="E70" s="98" t="s">
        <v>96</v>
      </c>
      <c r="F70" s="98"/>
      <c r="G70" s="98"/>
      <c r="H70" s="98"/>
      <c r="I70" s="98"/>
      <c r="J70" s="98"/>
      <c r="K70" s="98"/>
      <c r="L70" s="98"/>
    </row>
    <row r="71" customFormat="false" ht="13.15" hidden="true" customHeight="true" outlineLevel="0" collapsed="false">
      <c r="A71" s="97" t="n">
        <v>0.743055555555556</v>
      </c>
      <c r="B71" s="98" t="n">
        <v>12</v>
      </c>
      <c r="C71" s="128"/>
      <c r="D71" s="98" t="s">
        <v>211</v>
      </c>
      <c r="E71" s="98" t="s">
        <v>78</v>
      </c>
      <c r="F71" s="98" t="s">
        <v>212</v>
      </c>
      <c r="G71" s="98" t="s">
        <v>210</v>
      </c>
      <c r="H71" s="98" t="s">
        <v>80</v>
      </c>
      <c r="I71" s="98" t="s">
        <v>210</v>
      </c>
      <c r="J71" s="98" t="s">
        <v>210</v>
      </c>
      <c r="K71" s="98" t="s">
        <v>80</v>
      </c>
      <c r="L71" s="98" t="s">
        <v>210</v>
      </c>
    </row>
    <row r="72" customFormat="false" ht="13.15" hidden="true" customHeight="true" outlineLevel="0" collapsed="false">
      <c r="A72" s="129" t="n">
        <v>0.770833333333333</v>
      </c>
      <c r="B72" s="130" t="n">
        <v>13</v>
      </c>
      <c r="C72" s="131"/>
      <c r="D72" s="130" t="s">
        <v>213</v>
      </c>
      <c r="E72" s="130" t="s">
        <v>78</v>
      </c>
      <c r="F72" s="130" t="s">
        <v>214</v>
      </c>
      <c r="G72" s="130" t="s">
        <v>210</v>
      </c>
      <c r="H72" s="130" t="s">
        <v>80</v>
      </c>
      <c r="I72" s="130" t="s">
        <v>210</v>
      </c>
      <c r="J72" s="130" t="s">
        <v>210</v>
      </c>
      <c r="K72" s="130" t="s">
        <v>80</v>
      </c>
      <c r="L72" s="130" t="s">
        <v>210</v>
      </c>
    </row>
    <row r="73" customFormat="false" ht="12.75" hidden="false" customHeight="false" outlineLevel="0" collapsed="false">
      <c r="A73" s="132" t="n">
        <v>0.666666666666667</v>
      </c>
      <c r="B73" s="133"/>
      <c r="C73" s="134"/>
      <c r="D73" s="135"/>
      <c r="E73" s="136" t="s">
        <v>119</v>
      </c>
      <c r="F73" s="133"/>
      <c r="G73" s="133"/>
      <c r="H73" s="133"/>
      <c r="I73" s="133"/>
      <c r="J73" s="133"/>
      <c r="K73" s="133"/>
      <c r="L73" s="137"/>
    </row>
    <row r="74" customFormat="false" ht="12.75" hidden="false" customHeight="false" outlineLevel="0" collapsed="false">
      <c r="A74" s="101"/>
      <c r="B74" s="102"/>
      <c r="C74" s="103"/>
      <c r="D74" s="102"/>
      <c r="E74" s="102"/>
      <c r="F74" s="102"/>
      <c r="G74" s="104"/>
      <c r="H74" s="102"/>
      <c r="I74" s="104"/>
      <c r="J74" s="104"/>
      <c r="K74" s="102"/>
      <c r="L74" s="104"/>
    </row>
    <row r="75" customFormat="false" ht="15.95" hidden="false" customHeight="true" outlineLevel="0" collapsed="false">
      <c r="A75" s="107"/>
      <c r="B75" s="108"/>
      <c r="C75" s="108"/>
      <c r="D75" s="109" t="s">
        <v>181</v>
      </c>
      <c r="E75" s="109"/>
      <c r="F75" s="109"/>
      <c r="G75" s="110"/>
      <c r="H75" s="110"/>
      <c r="I75" s="110"/>
      <c r="J75" s="110"/>
      <c r="K75" s="111"/>
      <c r="L75" s="112"/>
    </row>
    <row r="76" customFormat="false" ht="15.95" hidden="false" customHeight="true" outlineLevel="0" collapsed="false">
      <c r="A76" s="118" t="s">
        <v>155</v>
      </c>
      <c r="B76" s="119" t="s">
        <v>71</v>
      </c>
      <c r="C76" s="119" t="s">
        <v>72</v>
      </c>
      <c r="D76" s="120"/>
      <c r="E76" s="120" t="s">
        <v>186</v>
      </c>
      <c r="F76" s="120"/>
      <c r="G76" s="123"/>
      <c r="H76" s="119" t="s">
        <v>74</v>
      </c>
      <c r="I76" s="123"/>
      <c r="J76" s="123"/>
      <c r="K76" s="119" t="s">
        <v>130</v>
      </c>
      <c r="L76" s="124"/>
    </row>
    <row r="77" customFormat="false" ht="12.75" hidden="false" customHeight="false" outlineLevel="0" collapsed="false">
      <c r="A77" s="97" t="n">
        <v>0.354166666666667</v>
      </c>
      <c r="B77" s="98"/>
      <c r="C77" s="98"/>
      <c r="D77" s="125"/>
      <c r="E77" s="98"/>
      <c r="F77" s="126"/>
      <c r="G77" s="98"/>
      <c r="H77" s="98" t="s">
        <v>80</v>
      </c>
      <c r="I77" s="98"/>
      <c r="J77" s="98"/>
      <c r="K77" s="98" t="s">
        <v>80</v>
      </c>
      <c r="L77" s="98"/>
    </row>
    <row r="78" customFormat="false" ht="12.75" hidden="false" customHeight="false" outlineLevel="0" collapsed="false">
      <c r="A78" s="97" t="n">
        <v>0.381944444444444</v>
      </c>
      <c r="B78" s="98" t="n">
        <v>47</v>
      </c>
      <c r="C78" s="98" t="s">
        <v>215</v>
      </c>
      <c r="D78" s="99" t="s">
        <v>171</v>
      </c>
      <c r="E78" s="98" t="s">
        <v>78</v>
      </c>
      <c r="F78" s="99" t="s">
        <v>182</v>
      </c>
      <c r="G78" s="98"/>
      <c r="H78" s="98" t="s">
        <v>80</v>
      </c>
      <c r="I78" s="98"/>
      <c r="J78" s="98"/>
      <c r="K78" s="98" t="s">
        <v>80</v>
      </c>
      <c r="L78" s="98"/>
    </row>
    <row r="79" customFormat="false" ht="12.75" hidden="false" customHeight="false" outlineLevel="0" collapsed="false">
      <c r="A79" s="97" t="n">
        <v>0.409722222222222</v>
      </c>
      <c r="B79" s="98" t="n">
        <v>48</v>
      </c>
      <c r="C79" s="98" t="s">
        <v>187</v>
      </c>
      <c r="D79" s="99" t="s">
        <v>216</v>
      </c>
      <c r="E79" s="98" t="s">
        <v>78</v>
      </c>
      <c r="F79" s="99" t="s">
        <v>217</v>
      </c>
      <c r="G79" s="98"/>
      <c r="H79" s="98" t="s">
        <v>80</v>
      </c>
      <c r="I79" s="98"/>
      <c r="J79" s="98"/>
      <c r="K79" s="98" t="s">
        <v>80</v>
      </c>
      <c r="L79" s="98"/>
    </row>
    <row r="80" customFormat="false" ht="12.75" hidden="false" customHeight="false" outlineLevel="0" collapsed="false">
      <c r="A80" s="97" t="n">
        <v>0.4375</v>
      </c>
      <c r="B80" s="98" t="n">
        <v>49</v>
      </c>
      <c r="C80" s="98" t="s">
        <v>187</v>
      </c>
      <c r="D80" s="99" t="s">
        <v>218</v>
      </c>
      <c r="E80" s="98" t="s">
        <v>78</v>
      </c>
      <c r="F80" s="99" t="s">
        <v>219</v>
      </c>
      <c r="G80" s="98"/>
      <c r="H80" s="98" t="s">
        <v>80</v>
      </c>
      <c r="I80" s="98"/>
      <c r="J80" s="98"/>
      <c r="K80" s="98" t="s">
        <v>80</v>
      </c>
      <c r="L80" s="98"/>
    </row>
    <row r="81" customFormat="false" ht="12.75" hidden="false" customHeight="false" outlineLevel="0" collapsed="false">
      <c r="A81" s="97" t="n">
        <v>0.465277777777778</v>
      </c>
      <c r="B81" s="98" t="n">
        <v>50</v>
      </c>
      <c r="C81" s="98" t="s">
        <v>215</v>
      </c>
      <c r="D81" s="99" t="s">
        <v>220</v>
      </c>
      <c r="E81" s="98" t="s">
        <v>78</v>
      </c>
      <c r="F81" s="99" t="s">
        <v>221</v>
      </c>
      <c r="G81" s="98"/>
      <c r="H81" s="98" t="s">
        <v>80</v>
      </c>
      <c r="I81" s="98"/>
      <c r="J81" s="98"/>
      <c r="K81" s="98" t="s">
        <v>80</v>
      </c>
      <c r="L81" s="98"/>
    </row>
    <row r="82" customFormat="false" ht="12.75" hidden="false" customHeight="false" outlineLevel="0" collapsed="false">
      <c r="A82" s="97" t="n">
        <v>0.493055555555556</v>
      </c>
      <c r="B82" s="98" t="n">
        <v>51</v>
      </c>
      <c r="C82" s="98" t="s">
        <v>222</v>
      </c>
      <c r="D82" s="99" t="s">
        <v>223</v>
      </c>
      <c r="E82" s="98" t="s">
        <v>78</v>
      </c>
      <c r="F82" s="99" t="s">
        <v>224</v>
      </c>
      <c r="G82" s="98"/>
      <c r="H82" s="98" t="s">
        <v>80</v>
      </c>
      <c r="I82" s="98"/>
      <c r="J82" s="98"/>
      <c r="K82" s="98" t="s">
        <v>80</v>
      </c>
      <c r="L82" s="98"/>
    </row>
    <row r="83" customFormat="false" ht="12.75" hidden="false" customHeight="false" outlineLevel="0" collapsed="false">
      <c r="A83" s="97" t="n">
        <v>0.520833333333333</v>
      </c>
      <c r="B83" s="100" t="n">
        <v>58</v>
      </c>
      <c r="C83" s="100" t="s">
        <v>225</v>
      </c>
      <c r="D83" s="116" t="s">
        <v>226</v>
      </c>
      <c r="E83" s="100" t="s">
        <v>78</v>
      </c>
      <c r="F83" s="116" t="s">
        <v>227</v>
      </c>
      <c r="G83" s="98"/>
      <c r="H83" s="98" t="s">
        <v>80</v>
      </c>
      <c r="I83" s="98"/>
      <c r="J83" s="98"/>
      <c r="K83" s="98" t="s">
        <v>80</v>
      </c>
      <c r="L83" s="98"/>
    </row>
    <row r="84" customFormat="false" ht="13.15" hidden="true" customHeight="true" outlineLevel="0" collapsed="false">
      <c r="A84" s="97" t="n">
        <v>0.569444444444444</v>
      </c>
      <c r="B84" s="98" t="s">
        <v>134</v>
      </c>
      <c r="C84" s="98" t="s">
        <v>198</v>
      </c>
      <c r="D84" s="99" t="s">
        <v>228</v>
      </c>
      <c r="E84" s="98" t="s">
        <v>78</v>
      </c>
      <c r="F84" s="99" t="s">
        <v>229</v>
      </c>
      <c r="G84" s="98"/>
      <c r="H84" s="98" t="s">
        <v>134</v>
      </c>
      <c r="I84" s="98"/>
      <c r="J84" s="98"/>
      <c r="K84" s="98" t="s">
        <v>134</v>
      </c>
      <c r="L84" s="98"/>
    </row>
    <row r="85" customFormat="false" ht="13.15" hidden="true" customHeight="true" outlineLevel="0" collapsed="false">
      <c r="A85" s="97" t="n">
        <v>0.597222222222222</v>
      </c>
      <c r="B85" s="98" t="s">
        <v>134</v>
      </c>
      <c r="C85" s="98" t="s">
        <v>134</v>
      </c>
      <c r="D85" s="99" t="s">
        <v>134</v>
      </c>
      <c r="E85" s="98" t="s">
        <v>134</v>
      </c>
      <c r="F85" s="99" t="s">
        <v>134</v>
      </c>
      <c r="G85" s="98"/>
      <c r="H85" s="98" t="s">
        <v>134</v>
      </c>
      <c r="I85" s="98"/>
      <c r="J85" s="98"/>
      <c r="K85" s="98" t="s">
        <v>230</v>
      </c>
      <c r="L85" s="98"/>
    </row>
    <row r="86" customFormat="false" ht="13.15" hidden="true" customHeight="true" outlineLevel="0" collapsed="false">
      <c r="A86" s="97" t="n">
        <v>0.625</v>
      </c>
      <c r="B86" s="98" t="n">
        <v>24</v>
      </c>
      <c r="C86" s="98" t="s">
        <v>134</v>
      </c>
      <c r="D86" s="99" t="s">
        <v>134</v>
      </c>
      <c r="E86" s="98" t="s">
        <v>134</v>
      </c>
      <c r="F86" s="99" t="s">
        <v>134</v>
      </c>
      <c r="G86" s="98"/>
      <c r="H86" s="98" t="s">
        <v>134</v>
      </c>
      <c r="I86" s="98"/>
      <c r="J86" s="98"/>
      <c r="K86" s="98" t="s">
        <v>134</v>
      </c>
      <c r="L86" s="98"/>
    </row>
    <row r="87" customFormat="false" ht="13.15" hidden="true" customHeight="true" outlineLevel="0" collapsed="false">
      <c r="A87" s="97" t="n">
        <v>0.659722222222222</v>
      </c>
      <c r="B87" s="98" t="n">
        <v>25</v>
      </c>
      <c r="C87" s="98" t="s">
        <v>86</v>
      </c>
      <c r="D87" s="99" t="s">
        <v>178</v>
      </c>
      <c r="E87" s="98" t="s">
        <v>78</v>
      </c>
      <c r="F87" s="99" t="s">
        <v>179</v>
      </c>
      <c r="G87" s="98"/>
      <c r="H87" s="98" t="s">
        <v>80</v>
      </c>
      <c r="I87" s="98"/>
      <c r="J87" s="98"/>
      <c r="K87" s="98" t="s">
        <v>80</v>
      </c>
      <c r="L87" s="98"/>
    </row>
    <row r="88" customFormat="false" ht="13.15" hidden="true" customHeight="true" outlineLevel="0" collapsed="false">
      <c r="A88" s="97" t="n">
        <v>0.6875</v>
      </c>
      <c r="B88" s="98" t="n">
        <v>26</v>
      </c>
      <c r="C88" s="98" t="s">
        <v>104</v>
      </c>
      <c r="D88" s="99" t="s">
        <v>171</v>
      </c>
      <c r="E88" s="98" t="s">
        <v>78</v>
      </c>
      <c r="F88" s="99" t="s">
        <v>182</v>
      </c>
      <c r="G88" s="98"/>
      <c r="H88" s="98" t="s">
        <v>80</v>
      </c>
      <c r="I88" s="98"/>
      <c r="J88" s="98"/>
      <c r="K88" s="98" t="s">
        <v>80</v>
      </c>
      <c r="L88" s="98"/>
    </row>
    <row r="89" customFormat="false" ht="13.15" hidden="true" customHeight="true" outlineLevel="0" collapsed="false">
      <c r="A89" s="97" t="n">
        <v>0.715277777777778</v>
      </c>
      <c r="B89" s="98" t="n">
        <v>27</v>
      </c>
      <c r="C89" s="98" t="s">
        <v>103</v>
      </c>
      <c r="D89" s="99" t="s">
        <v>162</v>
      </c>
      <c r="E89" s="98" t="s">
        <v>78</v>
      </c>
      <c r="F89" s="99" t="s">
        <v>164</v>
      </c>
      <c r="G89" s="98"/>
      <c r="H89" s="98" t="s">
        <v>80</v>
      </c>
      <c r="I89" s="98"/>
      <c r="J89" s="98"/>
      <c r="K89" s="98" t="s">
        <v>80</v>
      </c>
      <c r="L89" s="98"/>
    </row>
    <row r="90" customFormat="false" ht="13.15" hidden="true" customHeight="true" outlineLevel="0" collapsed="false">
      <c r="A90" s="97" t="n">
        <v>0.743055555555556</v>
      </c>
      <c r="B90" s="98" t="n">
        <v>28</v>
      </c>
      <c r="C90" s="98" t="s">
        <v>103</v>
      </c>
      <c r="D90" s="99" t="s">
        <v>161</v>
      </c>
      <c r="E90" s="98" t="s">
        <v>78</v>
      </c>
      <c r="F90" s="99" t="s">
        <v>84</v>
      </c>
      <c r="G90" s="98"/>
      <c r="H90" s="98" t="s">
        <v>80</v>
      </c>
      <c r="I90" s="98"/>
      <c r="J90" s="98"/>
      <c r="K90" s="98" t="s">
        <v>80</v>
      </c>
      <c r="L90" s="98"/>
    </row>
    <row r="91" customFormat="false" ht="13.15" hidden="true" customHeight="true" outlineLevel="0" collapsed="false">
      <c r="A91" s="97" t="n">
        <v>0.770833333333333</v>
      </c>
      <c r="B91" s="98" t="n">
        <v>56</v>
      </c>
      <c r="C91" s="128"/>
      <c r="D91" s="99" t="s">
        <v>231</v>
      </c>
      <c r="E91" s="98" t="s">
        <v>78</v>
      </c>
      <c r="F91" s="99" t="s">
        <v>219</v>
      </c>
      <c r="G91" s="98"/>
      <c r="H91" s="98" t="s">
        <v>80</v>
      </c>
      <c r="I91" s="98"/>
      <c r="J91" s="98"/>
      <c r="K91" s="98" t="s">
        <v>80</v>
      </c>
      <c r="L91" s="98"/>
    </row>
    <row r="92" customFormat="false" ht="12.75" hidden="false" customHeight="false" outlineLevel="0" collapsed="false">
      <c r="A92" s="97" t="n">
        <v>0.548611111111111</v>
      </c>
      <c r="B92" s="98" t="n">
        <v>53</v>
      </c>
      <c r="C92" s="98" t="s">
        <v>215</v>
      </c>
      <c r="D92" s="99" t="s">
        <v>232</v>
      </c>
      <c r="E92" s="98" t="s">
        <v>78</v>
      </c>
      <c r="F92" s="99" t="s">
        <v>233</v>
      </c>
      <c r="G92" s="98"/>
      <c r="H92" s="98" t="s">
        <v>80</v>
      </c>
      <c r="I92" s="98"/>
      <c r="J92" s="98"/>
      <c r="K92" s="98" t="s">
        <v>80</v>
      </c>
      <c r="L92" s="98"/>
    </row>
    <row r="93" customFormat="false" ht="12.75" hidden="false" customHeight="false" outlineLevel="0" collapsed="false">
      <c r="A93" s="97" t="n">
        <v>0.576388888888889</v>
      </c>
      <c r="B93" s="100"/>
      <c r="C93" s="100"/>
      <c r="D93" s="125"/>
      <c r="E93" s="100"/>
      <c r="F93" s="126"/>
      <c r="G93" s="98"/>
      <c r="H93" s="98" t="s">
        <v>80</v>
      </c>
      <c r="I93" s="98"/>
      <c r="J93" s="98"/>
      <c r="K93" s="98" t="s">
        <v>80</v>
      </c>
      <c r="L93" s="98"/>
    </row>
    <row r="94" customFormat="false" ht="12.75" hidden="false" customHeight="false" outlineLevel="0" collapsed="false">
      <c r="A94" s="101"/>
      <c r="B94" s="102"/>
      <c r="C94" s="103"/>
      <c r="D94" s="102"/>
      <c r="E94" s="102"/>
      <c r="F94" s="102"/>
      <c r="G94" s="104"/>
      <c r="H94" s="102"/>
      <c r="I94" s="104"/>
      <c r="J94" s="104"/>
      <c r="K94" s="102"/>
      <c r="L94" s="104"/>
    </row>
    <row r="95" customFormat="false" ht="15.95" hidden="false" customHeight="true" outlineLevel="0" collapsed="false">
      <c r="A95" s="138"/>
      <c r="B95" s="139"/>
      <c r="C95" s="140"/>
      <c r="D95" s="109" t="s">
        <v>185</v>
      </c>
      <c r="E95" s="109"/>
      <c r="F95" s="109"/>
      <c r="G95" s="141"/>
      <c r="H95" s="139"/>
      <c r="I95" s="141"/>
      <c r="J95" s="141"/>
      <c r="K95" s="139"/>
      <c r="L95" s="142"/>
    </row>
    <row r="96" customFormat="false" ht="15.95" hidden="false" customHeight="true" outlineLevel="0" collapsed="false">
      <c r="A96" s="118" t="s">
        <v>155</v>
      </c>
      <c r="B96" s="119" t="s">
        <v>71</v>
      </c>
      <c r="C96" s="119" t="s">
        <v>72</v>
      </c>
      <c r="D96" s="120"/>
      <c r="E96" s="120" t="s">
        <v>186</v>
      </c>
      <c r="F96" s="120"/>
      <c r="G96" s="123"/>
      <c r="H96" s="119" t="s">
        <v>74</v>
      </c>
      <c r="I96" s="123"/>
      <c r="J96" s="123"/>
      <c r="K96" s="119" t="s">
        <v>130</v>
      </c>
      <c r="L96" s="124"/>
    </row>
    <row r="97" customFormat="false" ht="12.75" hidden="false" customHeight="false" outlineLevel="0" collapsed="false">
      <c r="A97" s="97" t="n">
        <v>0.354166666666667</v>
      </c>
      <c r="B97" s="98"/>
      <c r="C97" s="98"/>
      <c r="D97" s="125"/>
      <c r="E97" s="98" t="s">
        <v>78</v>
      </c>
      <c r="F97" s="126"/>
      <c r="G97" s="98"/>
      <c r="H97" s="98" t="s">
        <v>80</v>
      </c>
      <c r="I97" s="98"/>
      <c r="J97" s="98"/>
      <c r="K97" s="98" t="s">
        <v>80</v>
      </c>
      <c r="L97" s="98"/>
    </row>
    <row r="98" customFormat="false" ht="12.75" hidden="false" customHeight="false" outlineLevel="0" collapsed="false">
      <c r="A98" s="97" t="n">
        <v>0.381944444444444</v>
      </c>
      <c r="B98" s="98" t="n">
        <v>54</v>
      </c>
      <c r="C98" s="98" t="s">
        <v>187</v>
      </c>
      <c r="D98" s="99" t="s">
        <v>234</v>
      </c>
      <c r="E98" s="98" t="s">
        <v>78</v>
      </c>
      <c r="F98" s="99" t="s">
        <v>235</v>
      </c>
      <c r="G98" s="98"/>
      <c r="H98" s="98" t="s">
        <v>80</v>
      </c>
      <c r="I98" s="98"/>
      <c r="J98" s="98"/>
      <c r="K98" s="98" t="s">
        <v>80</v>
      </c>
      <c r="L98" s="98"/>
    </row>
    <row r="99" customFormat="false" ht="12.75" hidden="false" customHeight="false" outlineLevel="0" collapsed="false">
      <c r="A99" s="97" t="n">
        <v>0.409722222222222</v>
      </c>
      <c r="B99" s="98" t="n">
        <v>55</v>
      </c>
      <c r="C99" s="98" t="s">
        <v>236</v>
      </c>
      <c r="D99" s="99" t="s">
        <v>237</v>
      </c>
      <c r="E99" s="98" t="s">
        <v>78</v>
      </c>
      <c r="F99" s="99" t="s">
        <v>238</v>
      </c>
      <c r="G99" s="98"/>
      <c r="H99" s="98" t="s">
        <v>80</v>
      </c>
      <c r="I99" s="98"/>
      <c r="J99" s="98"/>
      <c r="K99" s="98" t="s">
        <v>80</v>
      </c>
      <c r="L99" s="98"/>
    </row>
    <row r="100" customFormat="false" ht="12.75" hidden="false" customHeight="false" outlineLevel="0" collapsed="false">
      <c r="A100" s="97" t="n">
        <v>0.4375</v>
      </c>
      <c r="B100" s="98" t="n">
        <v>56</v>
      </c>
      <c r="C100" s="98" t="s">
        <v>236</v>
      </c>
      <c r="D100" s="99" t="s">
        <v>239</v>
      </c>
      <c r="E100" s="98" t="s">
        <v>78</v>
      </c>
      <c r="F100" s="99" t="s">
        <v>240</v>
      </c>
      <c r="G100" s="98"/>
      <c r="H100" s="98" t="s">
        <v>80</v>
      </c>
      <c r="I100" s="98"/>
      <c r="J100" s="98"/>
      <c r="K100" s="98" t="s">
        <v>80</v>
      </c>
      <c r="L100" s="98"/>
    </row>
    <row r="101" customFormat="false" ht="12.75" hidden="false" customHeight="false" outlineLevel="0" collapsed="false">
      <c r="A101" s="97" t="n">
        <v>0.465277777777778</v>
      </c>
      <c r="B101" s="98" t="n">
        <v>57</v>
      </c>
      <c r="C101" s="98" t="s">
        <v>104</v>
      </c>
      <c r="D101" s="99" t="s">
        <v>182</v>
      </c>
      <c r="E101" s="98" t="s">
        <v>78</v>
      </c>
      <c r="F101" s="99" t="s">
        <v>170</v>
      </c>
      <c r="G101" s="98"/>
      <c r="H101" s="98" t="s">
        <v>80</v>
      </c>
      <c r="I101" s="98"/>
      <c r="J101" s="98"/>
      <c r="K101" s="98" t="s">
        <v>80</v>
      </c>
      <c r="L101" s="98"/>
    </row>
    <row r="102" customFormat="false" ht="12.75" hidden="false" customHeight="false" outlineLevel="0" collapsed="false">
      <c r="A102" s="97" t="n">
        <v>0.493055555555556</v>
      </c>
      <c r="B102" s="98" t="n">
        <v>52</v>
      </c>
      <c r="C102" s="98" t="s">
        <v>241</v>
      </c>
      <c r="D102" s="99" t="s">
        <v>242</v>
      </c>
      <c r="E102" s="98" t="s">
        <v>78</v>
      </c>
      <c r="F102" s="99" t="s">
        <v>243</v>
      </c>
      <c r="G102" s="98"/>
      <c r="H102" s="98" t="s">
        <v>80</v>
      </c>
      <c r="I102" s="98"/>
      <c r="J102" s="98"/>
      <c r="K102" s="98" t="s">
        <v>80</v>
      </c>
      <c r="L102" s="98"/>
    </row>
    <row r="103" customFormat="false" ht="12.75" hidden="false" customHeight="false" outlineLevel="0" collapsed="false">
      <c r="A103" s="97" t="n">
        <v>0.520833333333333</v>
      </c>
      <c r="B103" s="98" t="n">
        <v>59</v>
      </c>
      <c r="C103" s="98" t="s">
        <v>244</v>
      </c>
      <c r="D103" s="99" t="s">
        <v>245</v>
      </c>
      <c r="E103" s="98" t="s">
        <v>78</v>
      </c>
      <c r="F103" s="99" t="s">
        <v>246</v>
      </c>
      <c r="G103" s="98"/>
      <c r="H103" s="98" t="s">
        <v>80</v>
      </c>
      <c r="I103" s="98"/>
      <c r="J103" s="98"/>
      <c r="K103" s="98" t="s">
        <v>80</v>
      </c>
      <c r="L103" s="98"/>
    </row>
    <row r="104" customFormat="false" ht="12.75" hidden="false" customHeight="false" outlineLevel="0" collapsed="false">
      <c r="A104" s="97" t="n">
        <v>0.548611111111111</v>
      </c>
      <c r="B104" s="98" t="n">
        <v>60</v>
      </c>
      <c r="C104" s="98" t="s">
        <v>215</v>
      </c>
      <c r="D104" s="99" t="s">
        <v>247</v>
      </c>
      <c r="E104" s="98" t="s">
        <v>78</v>
      </c>
      <c r="F104" s="99" t="s">
        <v>248</v>
      </c>
      <c r="G104" s="98"/>
      <c r="H104" s="98" t="s">
        <v>80</v>
      </c>
      <c r="I104" s="98"/>
      <c r="J104" s="98"/>
      <c r="K104" s="98" t="s">
        <v>80</v>
      </c>
      <c r="L104" s="98"/>
    </row>
    <row r="105" customFormat="false" ht="13.15" hidden="true" customHeight="true" outlineLevel="0" collapsed="false">
      <c r="A105" s="97" t="n">
        <v>0.597222222222222</v>
      </c>
      <c r="B105" s="98" t="s">
        <v>134</v>
      </c>
      <c r="C105" s="98" t="s">
        <v>201</v>
      </c>
      <c r="D105" s="99" t="s">
        <v>249</v>
      </c>
      <c r="E105" s="98" t="s">
        <v>78</v>
      </c>
      <c r="F105" s="99" t="s">
        <v>250</v>
      </c>
      <c r="G105" s="98"/>
      <c r="H105" s="98" t="s">
        <v>80</v>
      </c>
      <c r="I105" s="98"/>
      <c r="J105" s="98"/>
      <c r="K105" s="98" t="s">
        <v>80</v>
      </c>
      <c r="L105" s="98"/>
    </row>
    <row r="106" customFormat="false" ht="13.15" hidden="true" customHeight="true" outlineLevel="0" collapsed="false">
      <c r="A106" s="97" t="n">
        <v>0.625</v>
      </c>
      <c r="B106" s="98" t="s">
        <v>134</v>
      </c>
      <c r="C106" s="98" t="s">
        <v>134</v>
      </c>
      <c r="D106" s="99" t="s">
        <v>157</v>
      </c>
      <c r="E106" s="98" t="s">
        <v>78</v>
      </c>
      <c r="F106" s="99" t="s">
        <v>159</v>
      </c>
      <c r="G106" s="98"/>
      <c r="H106" s="98" t="s">
        <v>80</v>
      </c>
      <c r="I106" s="98"/>
      <c r="J106" s="98"/>
      <c r="K106" s="98" t="s">
        <v>80</v>
      </c>
      <c r="L106" s="98"/>
    </row>
    <row r="107" customFormat="false" ht="13.15" hidden="true" customHeight="true" outlineLevel="0" collapsed="false">
      <c r="A107" s="97" t="n">
        <v>0.659722222222222</v>
      </c>
      <c r="B107" s="98" t="n">
        <v>37</v>
      </c>
      <c r="C107" s="98" t="s">
        <v>89</v>
      </c>
      <c r="D107" s="99" t="s">
        <v>184</v>
      </c>
      <c r="E107" s="98" t="s">
        <v>78</v>
      </c>
      <c r="F107" s="99" t="s">
        <v>175</v>
      </c>
      <c r="G107" s="98"/>
      <c r="H107" s="98" t="s">
        <v>80</v>
      </c>
      <c r="I107" s="98"/>
      <c r="J107" s="98"/>
      <c r="K107" s="98" t="s">
        <v>80</v>
      </c>
      <c r="L107" s="98"/>
    </row>
    <row r="108" customFormat="false" ht="13.15" hidden="true" customHeight="true" outlineLevel="0" collapsed="false">
      <c r="A108" s="97" t="n">
        <v>0.6875</v>
      </c>
      <c r="B108" s="98" t="s">
        <v>134</v>
      </c>
      <c r="C108" s="98" t="s">
        <v>134</v>
      </c>
      <c r="D108" s="99" t="s">
        <v>134</v>
      </c>
      <c r="E108" s="98" t="s">
        <v>96</v>
      </c>
      <c r="F108" s="99" t="s">
        <v>134</v>
      </c>
      <c r="G108" s="98"/>
      <c r="H108" s="98" t="s">
        <v>80</v>
      </c>
      <c r="I108" s="98"/>
      <c r="J108" s="98"/>
      <c r="K108" s="98" t="s">
        <v>80</v>
      </c>
      <c r="L108" s="98"/>
    </row>
    <row r="109" customFormat="false" ht="13.15" hidden="true" customHeight="true" outlineLevel="0" collapsed="false">
      <c r="A109" s="97" t="n">
        <v>0.715277777777778</v>
      </c>
      <c r="B109" s="98" t="n">
        <v>38</v>
      </c>
      <c r="C109" s="98" t="s">
        <v>86</v>
      </c>
      <c r="D109" s="99" t="s">
        <v>179</v>
      </c>
      <c r="E109" s="98" t="s">
        <v>78</v>
      </c>
      <c r="F109" s="99" t="s">
        <v>180</v>
      </c>
      <c r="G109" s="98"/>
      <c r="H109" s="98" t="s">
        <v>80</v>
      </c>
      <c r="I109" s="98"/>
      <c r="J109" s="98"/>
      <c r="K109" s="98" t="s">
        <v>80</v>
      </c>
      <c r="L109" s="98"/>
    </row>
    <row r="110" customFormat="false" ht="13.15" hidden="true" customHeight="true" outlineLevel="0" collapsed="false">
      <c r="A110" s="97" t="n">
        <v>0.743055555555556</v>
      </c>
      <c r="B110" s="98" t="n">
        <v>39</v>
      </c>
      <c r="C110" s="98" t="s">
        <v>86</v>
      </c>
      <c r="D110" s="99" t="s">
        <v>177</v>
      </c>
      <c r="E110" s="98" t="s">
        <v>78</v>
      </c>
      <c r="F110" s="99" t="s">
        <v>178</v>
      </c>
      <c r="G110" s="98"/>
      <c r="H110" s="98" t="s">
        <v>80</v>
      </c>
      <c r="I110" s="98"/>
      <c r="J110" s="98"/>
      <c r="K110" s="98" t="s">
        <v>80</v>
      </c>
      <c r="L110" s="98"/>
    </row>
    <row r="111" customFormat="false" ht="13.15" hidden="true" customHeight="true" outlineLevel="0" collapsed="false">
      <c r="A111" s="97" t="n">
        <v>0.770833333333333</v>
      </c>
      <c r="B111" s="98" t="n">
        <v>40</v>
      </c>
      <c r="C111" s="128"/>
      <c r="D111" s="99" t="s">
        <v>188</v>
      </c>
      <c r="E111" s="98" t="s">
        <v>78</v>
      </c>
      <c r="F111" s="99" t="s">
        <v>189</v>
      </c>
      <c r="G111" s="98"/>
      <c r="H111" s="98" t="s">
        <v>80</v>
      </c>
      <c r="I111" s="98"/>
      <c r="J111" s="98"/>
      <c r="K111" s="98" t="s">
        <v>80</v>
      </c>
      <c r="L111" s="98"/>
    </row>
    <row r="112" customFormat="false" ht="13.15" hidden="true" customHeight="true" outlineLevel="0" collapsed="false">
      <c r="A112" s="97" t="n">
        <v>0.548611111111111</v>
      </c>
      <c r="B112" s="98" t="n">
        <v>65</v>
      </c>
      <c r="C112" s="128" t="s">
        <v>195</v>
      </c>
      <c r="D112" s="99" t="s">
        <v>196</v>
      </c>
      <c r="E112" s="128" t="s">
        <v>78</v>
      </c>
      <c r="F112" s="99" t="s">
        <v>197</v>
      </c>
      <c r="G112" s="98"/>
      <c r="H112" s="98" t="s">
        <v>80</v>
      </c>
      <c r="I112" s="98"/>
      <c r="J112" s="98"/>
      <c r="K112" s="98" t="s">
        <v>80</v>
      </c>
      <c r="L112" s="98"/>
    </row>
    <row r="113" customFormat="false" ht="12.75" hidden="false" customHeight="false" outlineLevel="0" collapsed="false">
      <c r="A113" s="127" t="n">
        <v>0.576388888888889</v>
      </c>
      <c r="B113" s="100" t="n">
        <v>61</v>
      </c>
      <c r="C113" s="98" t="s">
        <v>129</v>
      </c>
      <c r="D113" s="99" t="s">
        <v>251</v>
      </c>
      <c r="E113" s="98" t="s">
        <v>78</v>
      </c>
      <c r="F113" s="99" t="s">
        <v>252</v>
      </c>
      <c r="G113" s="98"/>
      <c r="H113" s="98" t="s">
        <v>80</v>
      </c>
      <c r="I113" s="98"/>
      <c r="J113" s="98"/>
      <c r="K113" s="98" t="s">
        <v>80</v>
      </c>
      <c r="L113" s="98"/>
    </row>
  </sheetData>
  <mergeCells count="8">
    <mergeCell ref="D2:F2"/>
    <mergeCell ref="D20:F20"/>
    <mergeCell ref="D21:F21"/>
    <mergeCell ref="D37:F37"/>
    <mergeCell ref="D38:F38"/>
    <mergeCell ref="D54:F54"/>
    <mergeCell ref="D75:F75"/>
    <mergeCell ref="D95:F95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lin- / Rhein-Pfalz-Pokal Spielplan 2004&amp;RDuisburg 18. / 19. Dez. 2004</oddHeader>
    <oddFooter>&amp;LStand: 10.12
.2004 (endgültig)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1.7"/>
    <col collapsed="false" customWidth="true" hidden="false" outlineLevel="0" max="12" min="12" style="0" width="3.7"/>
  </cols>
  <sheetData>
    <row r="1" customFormat="false" ht="15.95" hidden="false" customHeight="true" outlineLevel="0" collapsed="false">
      <c r="A1" s="87"/>
      <c r="B1" s="88"/>
      <c r="C1" s="88"/>
      <c r="D1" s="89"/>
      <c r="E1" s="90" t="s">
        <v>253</v>
      </c>
      <c r="F1" s="89"/>
      <c r="G1" s="88"/>
      <c r="H1" s="88"/>
      <c r="I1" s="88"/>
      <c r="J1" s="88"/>
      <c r="K1" s="88"/>
      <c r="L1" s="91"/>
    </row>
    <row r="2" customFormat="false" ht="15.95" hidden="false" customHeight="true" outlineLevel="0" collapsed="false">
      <c r="A2" s="92" t="s">
        <v>155</v>
      </c>
      <c r="B2" s="93" t="s">
        <v>71</v>
      </c>
      <c r="C2" s="93" t="s">
        <v>72</v>
      </c>
      <c r="D2" s="94" t="s">
        <v>156</v>
      </c>
      <c r="E2" s="94"/>
      <c r="F2" s="94"/>
      <c r="G2" s="95"/>
      <c r="H2" s="93" t="s">
        <v>74</v>
      </c>
      <c r="I2" s="95"/>
      <c r="J2" s="95"/>
      <c r="K2" s="93" t="s">
        <v>130</v>
      </c>
      <c r="L2" s="96"/>
    </row>
    <row r="3" customFormat="false" ht="12.75" hidden="false" customHeight="false" outlineLevel="0" collapsed="false">
      <c r="A3" s="97" t="n">
        <v>0.381944444444444</v>
      </c>
      <c r="B3" s="98" t="n">
        <v>1</v>
      </c>
      <c r="C3" s="98" t="s">
        <v>100</v>
      </c>
      <c r="D3" s="99" t="s">
        <v>101</v>
      </c>
      <c r="E3" s="98" t="s">
        <v>78</v>
      </c>
      <c r="F3" s="99" t="s">
        <v>92</v>
      </c>
      <c r="G3" s="98"/>
      <c r="H3" s="98" t="s">
        <v>80</v>
      </c>
      <c r="I3" s="98"/>
      <c r="J3" s="98"/>
      <c r="K3" s="98" t="s">
        <v>80</v>
      </c>
      <c r="L3" s="98"/>
    </row>
    <row r="4" customFormat="false" ht="12.75" hidden="false" customHeight="false" outlineLevel="0" collapsed="false">
      <c r="A4" s="97" t="n">
        <v>0.409722222222222</v>
      </c>
      <c r="B4" s="98" t="n">
        <v>2</v>
      </c>
      <c r="C4" s="98" t="s">
        <v>100</v>
      </c>
      <c r="D4" s="99" t="s">
        <v>95</v>
      </c>
      <c r="E4" s="98" t="s">
        <v>78</v>
      </c>
      <c r="F4" s="99" t="s">
        <v>91</v>
      </c>
      <c r="G4" s="98"/>
      <c r="H4" s="98" t="s">
        <v>80</v>
      </c>
      <c r="I4" s="98"/>
      <c r="J4" s="98"/>
      <c r="K4" s="98" t="s">
        <v>80</v>
      </c>
      <c r="L4" s="98"/>
    </row>
    <row r="5" customFormat="false" ht="12.75" hidden="false" customHeight="false" outlineLevel="0" collapsed="false">
      <c r="A5" s="97" t="n">
        <v>0.4375</v>
      </c>
      <c r="B5" s="98" t="n">
        <v>3</v>
      </c>
      <c r="C5" s="98" t="s">
        <v>103</v>
      </c>
      <c r="D5" s="99" t="s">
        <v>77</v>
      </c>
      <c r="E5" s="98" t="s">
        <v>78</v>
      </c>
      <c r="F5" s="99" t="s">
        <v>254</v>
      </c>
      <c r="G5" s="98"/>
      <c r="H5" s="98" t="s">
        <v>80</v>
      </c>
      <c r="I5" s="98"/>
      <c r="J5" s="98"/>
      <c r="K5" s="98" t="s">
        <v>80</v>
      </c>
      <c r="L5" s="98"/>
    </row>
    <row r="6" customFormat="false" ht="12.75" hidden="false" customHeight="false" outlineLevel="0" collapsed="false">
      <c r="A6" s="97" t="n">
        <v>0.465277777777778</v>
      </c>
      <c r="B6" s="98" t="n">
        <v>4</v>
      </c>
      <c r="C6" s="98" t="s">
        <v>103</v>
      </c>
      <c r="D6" s="99" t="s">
        <v>84</v>
      </c>
      <c r="E6" s="98" t="s">
        <v>78</v>
      </c>
      <c r="F6" s="99" t="s">
        <v>88</v>
      </c>
      <c r="G6" s="98"/>
      <c r="H6" s="98" t="s">
        <v>80</v>
      </c>
      <c r="I6" s="98"/>
      <c r="J6" s="98"/>
      <c r="K6" s="98" t="s">
        <v>80</v>
      </c>
      <c r="L6" s="98"/>
    </row>
    <row r="7" customFormat="false" ht="12.75" hidden="false" customHeight="false" outlineLevel="0" collapsed="false">
      <c r="A7" s="97" t="n">
        <v>0.493055555555556</v>
      </c>
      <c r="B7" s="98" t="n">
        <v>5</v>
      </c>
      <c r="C7" s="98" t="s">
        <v>76</v>
      </c>
      <c r="D7" s="99" t="s">
        <v>255</v>
      </c>
      <c r="E7" s="98" t="s">
        <v>78</v>
      </c>
      <c r="F7" s="99" t="s">
        <v>256</v>
      </c>
      <c r="G7" s="98"/>
      <c r="H7" s="98" t="s">
        <v>80</v>
      </c>
      <c r="I7" s="98"/>
      <c r="J7" s="98"/>
      <c r="K7" s="98" t="s">
        <v>80</v>
      </c>
      <c r="L7" s="98"/>
    </row>
    <row r="8" customFormat="false" ht="12.75" hidden="false" customHeight="false" outlineLevel="0" collapsed="false">
      <c r="A8" s="97" t="n">
        <v>0.520833333333333</v>
      </c>
      <c r="B8" s="98" t="n">
        <v>6</v>
      </c>
      <c r="C8" s="98" t="s">
        <v>76</v>
      </c>
      <c r="D8" s="99" t="s">
        <v>95</v>
      </c>
      <c r="E8" s="98" t="s">
        <v>78</v>
      </c>
      <c r="F8" s="99" t="s">
        <v>254</v>
      </c>
      <c r="G8" s="98"/>
      <c r="H8" s="98" t="s">
        <v>80</v>
      </c>
      <c r="I8" s="98"/>
      <c r="J8" s="98"/>
      <c r="K8" s="98" t="s">
        <v>80</v>
      </c>
      <c r="L8" s="98"/>
    </row>
    <row r="9" customFormat="false" ht="12.75" hidden="false" customHeight="false" outlineLevel="0" collapsed="false">
      <c r="A9" s="97" t="n">
        <v>0.548611111111111</v>
      </c>
      <c r="B9" s="98" t="n">
        <v>7</v>
      </c>
      <c r="C9" s="98" t="s">
        <v>104</v>
      </c>
      <c r="D9" s="99" t="s">
        <v>255</v>
      </c>
      <c r="E9" s="98" t="s">
        <v>78</v>
      </c>
      <c r="F9" s="99" t="s">
        <v>94</v>
      </c>
      <c r="G9" s="98"/>
      <c r="H9" s="98" t="s">
        <v>80</v>
      </c>
      <c r="I9" s="98"/>
      <c r="J9" s="98"/>
      <c r="K9" s="98" t="s">
        <v>80</v>
      </c>
      <c r="L9" s="98"/>
    </row>
    <row r="10" customFormat="false" ht="12.75" hidden="false" customHeight="false" outlineLevel="0" collapsed="false">
      <c r="A10" s="97" t="n">
        <v>0.576388888888889</v>
      </c>
      <c r="B10" s="98" t="n">
        <v>8</v>
      </c>
      <c r="C10" s="98" t="s">
        <v>104</v>
      </c>
      <c r="D10" s="99" t="s">
        <v>82</v>
      </c>
      <c r="E10" s="98" t="s">
        <v>78</v>
      </c>
      <c r="F10" s="99" t="s">
        <v>256</v>
      </c>
      <c r="G10" s="98"/>
      <c r="H10" s="98" t="s">
        <v>80</v>
      </c>
      <c r="I10" s="98"/>
      <c r="J10" s="98"/>
      <c r="K10" s="98" t="s">
        <v>80</v>
      </c>
      <c r="L10" s="98"/>
    </row>
    <row r="11" customFormat="false" ht="12.75" hidden="false" customHeight="false" outlineLevel="0" collapsed="false">
      <c r="A11" s="97" t="n">
        <v>0.604166666666667</v>
      </c>
      <c r="B11" s="98" t="n">
        <v>9</v>
      </c>
      <c r="C11" s="98" t="s">
        <v>81</v>
      </c>
      <c r="D11" s="99" t="s">
        <v>85</v>
      </c>
      <c r="E11" s="98" t="s">
        <v>78</v>
      </c>
      <c r="F11" s="99" t="s">
        <v>94</v>
      </c>
      <c r="G11" s="98"/>
      <c r="H11" s="98" t="s">
        <v>80</v>
      </c>
      <c r="I11" s="98"/>
      <c r="J11" s="98"/>
      <c r="K11" s="98" t="s">
        <v>80</v>
      </c>
      <c r="L11" s="98"/>
    </row>
    <row r="12" customFormat="false" ht="12.75" hidden="false" customHeight="false" outlineLevel="0" collapsed="false">
      <c r="A12" s="97" t="n">
        <v>0.631944444444444</v>
      </c>
      <c r="B12" s="98" t="n">
        <v>10</v>
      </c>
      <c r="C12" s="98" t="s">
        <v>89</v>
      </c>
      <c r="D12" s="99" t="s">
        <v>82</v>
      </c>
      <c r="E12" s="98" t="s">
        <v>78</v>
      </c>
      <c r="F12" s="99" t="s">
        <v>257</v>
      </c>
      <c r="G12" s="98"/>
      <c r="H12" s="98" t="s">
        <v>80</v>
      </c>
      <c r="I12" s="98"/>
      <c r="J12" s="98"/>
      <c r="K12" s="98" t="s">
        <v>80</v>
      </c>
      <c r="L12" s="98"/>
    </row>
    <row r="13" customFormat="false" ht="12.75" hidden="false" customHeight="false" outlineLevel="0" collapsed="false">
      <c r="A13" s="97" t="n">
        <v>0.659722222222222</v>
      </c>
      <c r="B13" s="98" t="n">
        <v>11</v>
      </c>
      <c r="C13" s="98" t="s">
        <v>76</v>
      </c>
      <c r="D13" s="99" t="s">
        <v>255</v>
      </c>
      <c r="E13" s="98" t="s">
        <v>78</v>
      </c>
      <c r="F13" s="99" t="s">
        <v>95</v>
      </c>
      <c r="G13" s="98"/>
      <c r="H13" s="98" t="s">
        <v>80</v>
      </c>
      <c r="I13" s="98"/>
      <c r="J13" s="98"/>
      <c r="K13" s="98" t="s">
        <v>80</v>
      </c>
      <c r="L13" s="98"/>
    </row>
    <row r="14" customFormat="false" ht="12.75" hidden="false" customHeight="false" outlineLevel="0" collapsed="false">
      <c r="A14" s="97" t="n">
        <v>0.6875</v>
      </c>
      <c r="B14" s="98" t="n">
        <v>12</v>
      </c>
      <c r="C14" s="98" t="s">
        <v>76</v>
      </c>
      <c r="D14" s="99" t="s">
        <v>254</v>
      </c>
      <c r="E14" s="98" t="s">
        <v>78</v>
      </c>
      <c r="F14" s="99" t="s">
        <v>256</v>
      </c>
      <c r="G14" s="98"/>
      <c r="H14" s="98" t="s">
        <v>80</v>
      </c>
      <c r="I14" s="98"/>
      <c r="J14" s="98"/>
      <c r="K14" s="98" t="s">
        <v>80</v>
      </c>
      <c r="L14" s="98"/>
    </row>
    <row r="15" customFormat="false" ht="12.75" hidden="false" customHeight="false" outlineLevel="0" collapsed="false">
      <c r="A15" s="97" t="n">
        <v>0.715277777777778</v>
      </c>
      <c r="B15" s="98" t="n">
        <v>13</v>
      </c>
      <c r="C15" s="98" t="s">
        <v>86</v>
      </c>
      <c r="D15" s="99" t="s">
        <v>84</v>
      </c>
      <c r="E15" s="98" t="s">
        <v>78</v>
      </c>
      <c r="F15" s="99" t="s">
        <v>77</v>
      </c>
      <c r="G15" s="98"/>
      <c r="H15" s="98" t="s">
        <v>80</v>
      </c>
      <c r="I15" s="98"/>
      <c r="J15" s="98"/>
      <c r="K15" s="98" t="s">
        <v>80</v>
      </c>
      <c r="L15" s="98"/>
    </row>
    <row r="16" customFormat="false" ht="12.75" hidden="false" customHeight="false" outlineLevel="0" collapsed="false">
      <c r="A16" s="97" t="n">
        <v>0.743055555555556</v>
      </c>
      <c r="B16" s="98" t="n">
        <v>14</v>
      </c>
      <c r="C16" s="98" t="s">
        <v>86</v>
      </c>
      <c r="D16" s="99" t="s">
        <v>88</v>
      </c>
      <c r="E16" s="98" t="s">
        <v>78</v>
      </c>
      <c r="F16" s="99" t="s">
        <v>101</v>
      </c>
      <c r="G16" s="98"/>
      <c r="H16" s="98" t="s">
        <v>80</v>
      </c>
      <c r="I16" s="98"/>
      <c r="J16" s="98"/>
      <c r="K16" s="98" t="s">
        <v>80</v>
      </c>
      <c r="L16" s="98"/>
    </row>
    <row r="17" customFormat="false" ht="12.75" hidden="true" customHeight="false" outlineLevel="0" collapsed="false">
      <c r="A17" s="101"/>
      <c r="B17" s="102"/>
      <c r="C17" s="103"/>
      <c r="D17" s="102"/>
      <c r="E17" s="102"/>
      <c r="F17" s="102"/>
      <c r="G17" s="104"/>
      <c r="H17" s="102"/>
      <c r="I17" s="104"/>
      <c r="J17" s="104"/>
      <c r="K17" s="102"/>
      <c r="L17" s="104"/>
    </row>
    <row r="18" customFormat="false" ht="12.75" hidden="true" customHeight="false" outlineLevel="0" collapsed="false">
      <c r="A18" s="105"/>
      <c r="B18" s="105"/>
      <c r="C18" s="105"/>
      <c r="D18" s="105"/>
      <c r="E18" s="105"/>
      <c r="F18" s="105"/>
      <c r="G18" s="106"/>
      <c r="H18" s="105"/>
      <c r="I18" s="106"/>
      <c r="J18" s="106"/>
      <c r="K18" s="105"/>
      <c r="L18" s="106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6"/>
      <c r="H19" s="105"/>
      <c r="I19" s="106"/>
      <c r="J19" s="106"/>
      <c r="K19" s="105"/>
      <c r="L19" s="106"/>
    </row>
    <row r="20" customFormat="false" ht="15.95" hidden="false" customHeight="true" outlineLevel="0" collapsed="false">
      <c r="A20" s="107"/>
      <c r="B20" s="108"/>
      <c r="C20" s="108"/>
      <c r="D20" s="109" t="s">
        <v>258</v>
      </c>
      <c r="E20" s="109"/>
      <c r="F20" s="109"/>
      <c r="G20" s="110"/>
      <c r="H20" s="110"/>
      <c r="I20" s="110"/>
      <c r="J20" s="110"/>
      <c r="K20" s="111"/>
      <c r="L20" s="112"/>
    </row>
    <row r="21" customFormat="false" ht="15.95" hidden="false" customHeight="true" outlineLevel="0" collapsed="false">
      <c r="A21" s="92" t="s">
        <v>155</v>
      </c>
      <c r="B21" s="93" t="s">
        <v>71</v>
      </c>
      <c r="C21" s="93" t="s">
        <v>72</v>
      </c>
      <c r="D21" s="94" t="s">
        <v>156</v>
      </c>
      <c r="E21" s="94"/>
      <c r="F21" s="94"/>
      <c r="G21" s="95"/>
      <c r="H21" s="93" t="s">
        <v>74</v>
      </c>
      <c r="I21" s="95"/>
      <c r="J21" s="95"/>
      <c r="K21" s="93" t="s">
        <v>130</v>
      </c>
      <c r="L21" s="96"/>
    </row>
    <row r="22" customFormat="false" ht="12.75" hidden="false" customHeight="false" outlineLevel="0" collapsed="false">
      <c r="A22" s="97" t="n">
        <v>0.381944444444444</v>
      </c>
      <c r="B22" s="113"/>
      <c r="C22" s="113"/>
      <c r="D22" s="114"/>
      <c r="E22" s="113"/>
      <c r="F22" s="114"/>
      <c r="G22" s="98"/>
      <c r="H22" s="98" t="s">
        <v>80</v>
      </c>
      <c r="I22" s="98"/>
      <c r="J22" s="98"/>
      <c r="K22" s="98" t="s">
        <v>80</v>
      </c>
      <c r="L22" s="98"/>
    </row>
    <row r="23" customFormat="false" ht="12.75" hidden="false" customHeight="false" outlineLevel="0" collapsed="false">
      <c r="A23" s="97" t="n">
        <v>0.409722222222222</v>
      </c>
      <c r="B23" s="113"/>
      <c r="C23" s="113"/>
      <c r="D23" s="114"/>
      <c r="E23" s="113"/>
      <c r="F23" s="114"/>
      <c r="G23" s="98"/>
      <c r="H23" s="98" t="s">
        <v>80</v>
      </c>
      <c r="I23" s="98"/>
      <c r="J23" s="98"/>
      <c r="K23" s="98" t="s">
        <v>80</v>
      </c>
      <c r="L23" s="98"/>
    </row>
    <row r="24" customFormat="false" ht="12.75" hidden="false" customHeight="false" outlineLevel="0" collapsed="false">
      <c r="A24" s="97" t="n">
        <v>0.4375</v>
      </c>
      <c r="B24" s="98" t="n">
        <v>15</v>
      </c>
      <c r="C24" s="98" t="s">
        <v>86</v>
      </c>
      <c r="D24" s="99" t="s">
        <v>84</v>
      </c>
      <c r="E24" s="98" t="s">
        <v>78</v>
      </c>
      <c r="F24" s="99" t="s">
        <v>88</v>
      </c>
      <c r="G24" s="98"/>
      <c r="H24" s="98" t="s">
        <v>80</v>
      </c>
      <c r="I24" s="98"/>
      <c r="J24" s="98"/>
      <c r="K24" s="98" t="s">
        <v>80</v>
      </c>
      <c r="L24" s="98"/>
    </row>
    <row r="25" customFormat="false" ht="12.75" hidden="false" customHeight="false" outlineLevel="0" collapsed="false">
      <c r="A25" s="97" t="n">
        <v>0.465277777777778</v>
      </c>
      <c r="B25" s="98" t="n">
        <v>16</v>
      </c>
      <c r="C25" s="98" t="s">
        <v>86</v>
      </c>
      <c r="D25" s="99" t="s">
        <v>77</v>
      </c>
      <c r="E25" s="98" t="s">
        <v>78</v>
      </c>
      <c r="F25" s="99" t="s">
        <v>101</v>
      </c>
      <c r="G25" s="98"/>
      <c r="H25" s="98" t="s">
        <v>80</v>
      </c>
      <c r="I25" s="98"/>
      <c r="J25" s="98"/>
      <c r="K25" s="98" t="s">
        <v>80</v>
      </c>
      <c r="L25" s="98"/>
    </row>
    <row r="26" customFormat="false" ht="12.75" hidden="false" customHeight="false" outlineLevel="0" collapsed="false">
      <c r="A26" s="97" t="n">
        <v>0.493055555555556</v>
      </c>
      <c r="B26" s="98" t="n">
        <v>17</v>
      </c>
      <c r="C26" s="98" t="s">
        <v>100</v>
      </c>
      <c r="D26" s="99" t="s">
        <v>101</v>
      </c>
      <c r="E26" s="98" t="s">
        <v>78</v>
      </c>
      <c r="F26" s="99" t="s">
        <v>91</v>
      </c>
      <c r="G26" s="98"/>
      <c r="H26" s="98" t="s">
        <v>80</v>
      </c>
      <c r="I26" s="98"/>
      <c r="J26" s="98"/>
      <c r="K26" s="98" t="s">
        <v>80</v>
      </c>
      <c r="L26" s="98"/>
    </row>
    <row r="27" customFormat="false" ht="12.75" hidden="false" customHeight="false" outlineLevel="0" collapsed="false">
      <c r="A27" s="97" t="n">
        <v>0.520833333333333</v>
      </c>
      <c r="B27" s="98" t="n">
        <v>18</v>
      </c>
      <c r="C27" s="98" t="s">
        <v>100</v>
      </c>
      <c r="D27" s="99" t="s">
        <v>95</v>
      </c>
      <c r="E27" s="98" t="s">
        <v>78</v>
      </c>
      <c r="F27" s="99" t="s">
        <v>92</v>
      </c>
      <c r="G27" s="98"/>
      <c r="H27" s="98" t="s">
        <v>80</v>
      </c>
      <c r="I27" s="98"/>
      <c r="J27" s="98"/>
      <c r="K27" s="98" t="s">
        <v>80</v>
      </c>
      <c r="L27" s="98"/>
    </row>
    <row r="28" customFormat="false" ht="12.75" hidden="false" customHeight="false" outlineLevel="0" collapsed="false">
      <c r="A28" s="97" t="n">
        <v>0.548611111111111</v>
      </c>
      <c r="B28" s="98" t="n">
        <v>19</v>
      </c>
      <c r="C28" s="98" t="s">
        <v>103</v>
      </c>
      <c r="D28" s="99" t="s">
        <v>77</v>
      </c>
      <c r="E28" s="98" t="s">
        <v>78</v>
      </c>
      <c r="F28" s="99" t="s">
        <v>88</v>
      </c>
      <c r="G28" s="98"/>
      <c r="H28" s="98" t="s">
        <v>80</v>
      </c>
      <c r="I28" s="98"/>
      <c r="J28" s="98"/>
      <c r="K28" s="98" t="s">
        <v>80</v>
      </c>
      <c r="L28" s="98"/>
    </row>
    <row r="29" customFormat="false" ht="12.75" hidden="false" customHeight="false" outlineLevel="0" collapsed="false">
      <c r="A29" s="97" t="n">
        <v>0.576388888888889</v>
      </c>
      <c r="B29" s="98" t="n">
        <v>20</v>
      </c>
      <c r="C29" s="98" t="s">
        <v>103</v>
      </c>
      <c r="D29" s="99" t="s">
        <v>84</v>
      </c>
      <c r="E29" s="98" t="s">
        <v>78</v>
      </c>
      <c r="F29" s="99" t="s">
        <v>254</v>
      </c>
      <c r="G29" s="98"/>
      <c r="H29" s="98" t="s">
        <v>80</v>
      </c>
      <c r="I29" s="98"/>
      <c r="J29" s="98"/>
      <c r="K29" s="98" t="s">
        <v>80</v>
      </c>
      <c r="L29" s="98"/>
    </row>
    <row r="30" customFormat="false" ht="12.75" hidden="false" customHeight="false" outlineLevel="0" collapsed="false">
      <c r="A30" s="97" t="n">
        <v>0.604166666666667</v>
      </c>
      <c r="B30" s="98"/>
      <c r="C30" s="98"/>
      <c r="D30" s="99"/>
      <c r="E30" s="98" t="s">
        <v>78</v>
      </c>
      <c r="F30" s="99"/>
      <c r="G30" s="98"/>
      <c r="H30" s="98" t="s">
        <v>80</v>
      </c>
      <c r="I30" s="98"/>
      <c r="J30" s="98"/>
      <c r="K30" s="98" t="s">
        <v>80</v>
      </c>
      <c r="L30" s="98"/>
    </row>
    <row r="31" customFormat="false" ht="12.75" hidden="false" customHeight="false" outlineLevel="0" collapsed="false">
      <c r="A31" s="97" t="n">
        <v>0.631944444444444</v>
      </c>
      <c r="B31" s="98" t="n">
        <v>21</v>
      </c>
      <c r="C31" s="98" t="s">
        <v>104</v>
      </c>
      <c r="D31" s="99" t="s">
        <v>85</v>
      </c>
      <c r="E31" s="98" t="s">
        <v>78</v>
      </c>
      <c r="F31" s="99" t="s">
        <v>255</v>
      </c>
      <c r="G31" s="98"/>
      <c r="H31" s="98" t="s">
        <v>80</v>
      </c>
      <c r="I31" s="98"/>
      <c r="J31" s="98"/>
      <c r="K31" s="98" t="s">
        <v>80</v>
      </c>
      <c r="L31" s="98"/>
    </row>
    <row r="32" customFormat="false" ht="12.75" hidden="false" customHeight="false" outlineLevel="0" collapsed="false">
      <c r="A32" s="97" t="n">
        <v>0.659722222222222</v>
      </c>
      <c r="B32" s="98" t="n">
        <v>22</v>
      </c>
      <c r="C32" s="98" t="s">
        <v>104</v>
      </c>
      <c r="D32" s="99" t="s">
        <v>259</v>
      </c>
      <c r="E32" s="98" t="s">
        <v>78</v>
      </c>
      <c r="F32" s="99" t="s">
        <v>94</v>
      </c>
      <c r="G32" s="98"/>
      <c r="H32" s="98" t="s">
        <v>80</v>
      </c>
      <c r="I32" s="98"/>
      <c r="J32" s="98"/>
      <c r="K32" s="98" t="s">
        <v>80</v>
      </c>
      <c r="L32" s="98"/>
    </row>
    <row r="33" customFormat="false" ht="12.75" hidden="false" customHeight="false" outlineLevel="0" collapsed="false">
      <c r="A33" s="97" t="n">
        <v>0.6875</v>
      </c>
      <c r="B33" s="98" t="n">
        <v>23</v>
      </c>
      <c r="C33" s="98" t="s">
        <v>81</v>
      </c>
      <c r="D33" s="99" t="s">
        <v>91</v>
      </c>
      <c r="E33" s="98" t="s">
        <v>78</v>
      </c>
      <c r="F33" s="99" t="s">
        <v>85</v>
      </c>
      <c r="G33" s="98"/>
      <c r="H33" s="98" t="s">
        <v>80</v>
      </c>
      <c r="I33" s="98"/>
      <c r="J33" s="98"/>
      <c r="K33" s="98" t="s">
        <v>80</v>
      </c>
      <c r="L33" s="98"/>
    </row>
    <row r="34" customFormat="false" ht="12.75" hidden="false" customHeight="false" outlineLevel="0" collapsed="false">
      <c r="A34" s="97" t="n">
        <v>0.715277777777778</v>
      </c>
      <c r="B34" s="98" t="n">
        <v>24</v>
      </c>
      <c r="C34" s="98" t="s">
        <v>89</v>
      </c>
      <c r="D34" s="99" t="s">
        <v>92</v>
      </c>
      <c r="E34" s="98" t="s">
        <v>78</v>
      </c>
      <c r="F34" s="99" t="s">
        <v>257</v>
      </c>
      <c r="G34" s="98"/>
      <c r="H34" s="98" t="s">
        <v>80</v>
      </c>
      <c r="I34" s="98"/>
      <c r="J34" s="98"/>
      <c r="K34" s="98" t="s">
        <v>80</v>
      </c>
      <c r="L34" s="98"/>
    </row>
    <row r="35" customFormat="false" ht="12.75" hidden="false" customHeight="false" outlineLevel="0" collapsed="false">
      <c r="A35" s="97" t="n">
        <v>0.743055555555556</v>
      </c>
      <c r="B35" s="113"/>
      <c r="C35" s="113"/>
      <c r="D35" s="114"/>
      <c r="E35" s="113"/>
      <c r="F35" s="114"/>
      <c r="G35" s="98"/>
      <c r="H35" s="98" t="s">
        <v>80</v>
      </c>
      <c r="I35" s="98"/>
      <c r="J35" s="98"/>
      <c r="K35" s="98" t="s">
        <v>80</v>
      </c>
      <c r="L35" s="98"/>
    </row>
    <row r="36" customFormat="false" ht="12.75" hidden="false" customHeight="false" outlineLevel="0" collapsed="false">
      <c r="A36" s="101"/>
      <c r="B36" s="102"/>
      <c r="C36" s="103"/>
      <c r="D36" s="102"/>
      <c r="E36" s="102"/>
      <c r="F36" s="102"/>
      <c r="G36" s="104"/>
      <c r="H36" s="102"/>
      <c r="I36" s="104"/>
      <c r="J36" s="104"/>
      <c r="K36" s="102"/>
      <c r="L36" s="104"/>
    </row>
    <row r="37" customFormat="false" ht="15.95" hidden="false" customHeight="true" outlineLevel="0" collapsed="false">
      <c r="A37" s="107"/>
      <c r="B37" s="108"/>
      <c r="C37" s="108"/>
      <c r="D37" s="109" t="s">
        <v>260</v>
      </c>
      <c r="E37" s="109"/>
      <c r="F37" s="109"/>
      <c r="G37" s="110"/>
      <c r="H37" s="110"/>
      <c r="I37" s="110"/>
      <c r="J37" s="110"/>
      <c r="K37" s="111"/>
      <c r="L37" s="112"/>
    </row>
    <row r="38" customFormat="false" ht="15.95" hidden="false" customHeight="true" outlineLevel="0" collapsed="false">
      <c r="A38" s="92" t="s">
        <v>155</v>
      </c>
      <c r="B38" s="93" t="s">
        <v>71</v>
      </c>
      <c r="C38" s="93" t="s">
        <v>72</v>
      </c>
      <c r="D38" s="94" t="s">
        <v>156</v>
      </c>
      <c r="E38" s="94"/>
      <c r="F38" s="94"/>
      <c r="G38" s="95"/>
      <c r="H38" s="93" t="s">
        <v>74</v>
      </c>
      <c r="I38" s="95"/>
      <c r="J38" s="95"/>
      <c r="K38" s="93" t="s">
        <v>130</v>
      </c>
      <c r="L38" s="96"/>
    </row>
    <row r="39" customFormat="false" ht="12.75" hidden="false" customHeight="false" outlineLevel="0" collapsed="false">
      <c r="A39" s="97" t="n">
        <v>0.381944444444444</v>
      </c>
      <c r="B39" s="98" t="n">
        <v>25</v>
      </c>
      <c r="C39" s="98" t="s">
        <v>76</v>
      </c>
      <c r="D39" s="99" t="s">
        <v>255</v>
      </c>
      <c r="E39" s="98" t="s">
        <v>78</v>
      </c>
      <c r="F39" s="99" t="s">
        <v>254</v>
      </c>
      <c r="G39" s="98"/>
      <c r="H39" s="98" t="s">
        <v>80</v>
      </c>
      <c r="I39" s="98"/>
      <c r="J39" s="98"/>
      <c r="K39" s="98" t="s">
        <v>80</v>
      </c>
      <c r="L39" s="98"/>
    </row>
    <row r="40" customFormat="false" ht="12.75" hidden="false" customHeight="false" outlineLevel="0" collapsed="false">
      <c r="A40" s="97" t="n">
        <v>0.409722222222222</v>
      </c>
      <c r="B40" s="98" t="n">
        <v>26</v>
      </c>
      <c r="C40" s="98" t="s">
        <v>76</v>
      </c>
      <c r="D40" s="99" t="s">
        <v>95</v>
      </c>
      <c r="E40" s="98" t="s">
        <v>78</v>
      </c>
      <c r="F40" s="99" t="s">
        <v>261</v>
      </c>
      <c r="G40" s="98"/>
      <c r="H40" s="98" t="s">
        <v>80</v>
      </c>
      <c r="I40" s="98"/>
      <c r="J40" s="98"/>
      <c r="K40" s="98" t="s">
        <v>80</v>
      </c>
      <c r="L40" s="98"/>
    </row>
    <row r="41" customFormat="false" ht="12.75" hidden="false" customHeight="false" outlineLevel="0" collapsed="false">
      <c r="A41" s="97" t="n">
        <v>0.4375</v>
      </c>
      <c r="B41" s="98" t="n">
        <v>27</v>
      </c>
      <c r="C41" s="98" t="s">
        <v>104</v>
      </c>
      <c r="D41" s="99" t="s">
        <v>82</v>
      </c>
      <c r="E41" s="98" t="s">
        <v>78</v>
      </c>
      <c r="F41" s="99" t="s">
        <v>94</v>
      </c>
      <c r="G41" s="98"/>
      <c r="H41" s="98" t="s">
        <v>80</v>
      </c>
      <c r="I41" s="98"/>
      <c r="J41" s="98"/>
      <c r="K41" s="98" t="s">
        <v>80</v>
      </c>
      <c r="L41" s="98"/>
    </row>
    <row r="42" customFormat="false" ht="12.75" hidden="false" customHeight="false" outlineLevel="0" collapsed="false">
      <c r="A42" s="97" t="n">
        <v>0.465277777777778</v>
      </c>
      <c r="B42" s="98" t="n">
        <v>28</v>
      </c>
      <c r="C42" s="98" t="s">
        <v>104</v>
      </c>
      <c r="D42" s="99" t="s">
        <v>85</v>
      </c>
      <c r="E42" s="98" t="s">
        <v>78</v>
      </c>
      <c r="F42" s="99" t="s">
        <v>256</v>
      </c>
      <c r="G42" s="98"/>
      <c r="H42" s="98" t="s">
        <v>80</v>
      </c>
      <c r="I42" s="98"/>
      <c r="J42" s="98"/>
      <c r="K42" s="98" t="s">
        <v>80</v>
      </c>
      <c r="L42" s="98"/>
    </row>
    <row r="43" customFormat="false" ht="12.75" hidden="false" customHeight="false" outlineLevel="0" collapsed="false">
      <c r="A43" s="97" t="n">
        <v>0.493055555555556</v>
      </c>
      <c r="B43" s="98" t="n">
        <v>29</v>
      </c>
      <c r="C43" s="98" t="s">
        <v>81</v>
      </c>
      <c r="D43" s="99" t="s">
        <v>91</v>
      </c>
      <c r="E43" s="98" t="s">
        <v>78</v>
      </c>
      <c r="F43" s="99" t="s">
        <v>94</v>
      </c>
      <c r="G43" s="98"/>
      <c r="H43" s="98" t="s">
        <v>80</v>
      </c>
      <c r="I43" s="98"/>
      <c r="J43" s="98"/>
      <c r="K43" s="98" t="s">
        <v>80</v>
      </c>
      <c r="L43" s="98"/>
    </row>
    <row r="44" customFormat="false" ht="12.75" hidden="false" customHeight="false" outlineLevel="0" collapsed="false">
      <c r="A44" s="97" t="n">
        <v>0.520833333333333</v>
      </c>
      <c r="B44" s="98" t="n">
        <v>30</v>
      </c>
      <c r="C44" s="98" t="s">
        <v>89</v>
      </c>
      <c r="D44" s="99" t="s">
        <v>92</v>
      </c>
      <c r="E44" s="98" t="s">
        <v>78</v>
      </c>
      <c r="F44" s="99" t="s">
        <v>82</v>
      </c>
      <c r="G44" s="98"/>
      <c r="H44" s="98" t="s">
        <v>80</v>
      </c>
      <c r="I44" s="98"/>
      <c r="J44" s="98"/>
      <c r="K44" s="98" t="s">
        <v>80</v>
      </c>
      <c r="L44" s="98"/>
    </row>
    <row r="45" customFormat="false" ht="12.75" hidden="false" customHeight="false" outlineLevel="0" collapsed="false">
      <c r="A45" s="97" t="n">
        <v>0.548611111111111</v>
      </c>
      <c r="B45" s="98" t="n">
        <v>31</v>
      </c>
      <c r="C45" s="98" t="s">
        <v>86</v>
      </c>
      <c r="D45" s="99" t="s">
        <v>84</v>
      </c>
      <c r="E45" s="98" t="s">
        <v>78</v>
      </c>
      <c r="F45" s="99" t="s">
        <v>101</v>
      </c>
      <c r="G45" s="98"/>
      <c r="H45" s="98" t="s">
        <v>80</v>
      </c>
      <c r="I45" s="98"/>
      <c r="J45" s="98"/>
      <c r="K45" s="98" t="s">
        <v>80</v>
      </c>
      <c r="L45" s="98"/>
    </row>
    <row r="46" customFormat="false" ht="12.75" hidden="false" customHeight="false" outlineLevel="0" collapsed="false">
      <c r="A46" s="97" t="n">
        <v>0.576388888888889</v>
      </c>
      <c r="B46" s="98" t="n">
        <v>32</v>
      </c>
      <c r="C46" s="98" t="s">
        <v>86</v>
      </c>
      <c r="D46" s="99" t="s">
        <v>77</v>
      </c>
      <c r="E46" s="98" t="s">
        <v>78</v>
      </c>
      <c r="F46" s="99" t="s">
        <v>88</v>
      </c>
      <c r="G46" s="98"/>
      <c r="H46" s="98" t="s">
        <v>80</v>
      </c>
      <c r="I46" s="98"/>
      <c r="J46" s="98"/>
      <c r="K46" s="98" t="s">
        <v>80</v>
      </c>
      <c r="L46" s="98"/>
    </row>
    <row r="47" customFormat="false" ht="12.75" hidden="false" customHeight="false" outlineLevel="0" collapsed="false">
      <c r="A47" s="97" t="n">
        <v>0.604166666666667</v>
      </c>
      <c r="B47" s="98" t="n">
        <v>33</v>
      </c>
      <c r="C47" s="98" t="s">
        <v>100</v>
      </c>
      <c r="D47" s="99" t="s">
        <v>101</v>
      </c>
      <c r="E47" s="98" t="s">
        <v>78</v>
      </c>
      <c r="F47" s="99" t="s">
        <v>95</v>
      </c>
      <c r="G47" s="98"/>
      <c r="H47" s="98" t="s">
        <v>80</v>
      </c>
      <c r="I47" s="98"/>
      <c r="J47" s="98"/>
      <c r="K47" s="98" t="s">
        <v>80</v>
      </c>
      <c r="L47" s="98"/>
    </row>
    <row r="48" customFormat="false" ht="12.75" hidden="false" customHeight="false" outlineLevel="0" collapsed="false">
      <c r="A48" s="97" t="n">
        <v>0.631944444444444</v>
      </c>
      <c r="B48" s="98" t="n">
        <v>34</v>
      </c>
      <c r="C48" s="98" t="s">
        <v>100</v>
      </c>
      <c r="D48" s="99" t="s">
        <v>92</v>
      </c>
      <c r="E48" s="98" t="s">
        <v>78</v>
      </c>
      <c r="F48" s="99" t="s">
        <v>91</v>
      </c>
      <c r="G48" s="98"/>
      <c r="H48" s="98" t="s">
        <v>80</v>
      </c>
      <c r="I48" s="98"/>
      <c r="J48" s="98"/>
      <c r="K48" s="98" t="s">
        <v>80</v>
      </c>
      <c r="L48" s="98"/>
    </row>
    <row r="49" customFormat="false" ht="12.75" hidden="false" customHeight="false" outlineLevel="0" collapsed="false">
      <c r="A49" s="97" t="n">
        <v>0.659722222222222</v>
      </c>
      <c r="B49" s="98" t="n">
        <v>35</v>
      </c>
      <c r="C49" s="98" t="s">
        <v>103</v>
      </c>
      <c r="D49" s="99" t="s">
        <v>77</v>
      </c>
      <c r="E49" s="98" t="s">
        <v>78</v>
      </c>
      <c r="F49" s="99" t="s">
        <v>84</v>
      </c>
      <c r="G49" s="98"/>
      <c r="H49" s="98" t="s">
        <v>80</v>
      </c>
      <c r="I49" s="98"/>
      <c r="J49" s="98"/>
      <c r="K49" s="98" t="s">
        <v>80</v>
      </c>
      <c r="L49" s="98"/>
    </row>
    <row r="50" customFormat="false" ht="12.75" hidden="false" customHeight="false" outlineLevel="0" collapsed="false">
      <c r="A50" s="97" t="n">
        <v>0.6875</v>
      </c>
      <c r="B50" s="98" t="n">
        <v>36</v>
      </c>
      <c r="C50" s="98" t="s">
        <v>103</v>
      </c>
      <c r="D50" s="99" t="s">
        <v>254</v>
      </c>
      <c r="E50" s="98" t="s">
        <v>78</v>
      </c>
      <c r="F50" s="99" t="s">
        <v>88</v>
      </c>
      <c r="G50" s="98"/>
      <c r="H50" s="98" t="s">
        <v>80</v>
      </c>
      <c r="I50" s="98"/>
      <c r="J50" s="98"/>
      <c r="K50" s="98" t="s">
        <v>80</v>
      </c>
      <c r="L50" s="98"/>
    </row>
    <row r="51" customFormat="false" ht="12.75" hidden="false" customHeight="false" outlineLevel="0" collapsed="false">
      <c r="A51" s="97" t="n">
        <v>0.715277777777778</v>
      </c>
      <c r="B51" s="98" t="n">
        <v>37</v>
      </c>
      <c r="C51" s="98" t="s">
        <v>104</v>
      </c>
      <c r="D51" s="99" t="s">
        <v>82</v>
      </c>
      <c r="E51" s="98" t="s">
        <v>78</v>
      </c>
      <c r="F51" s="99" t="s">
        <v>255</v>
      </c>
      <c r="G51" s="98"/>
      <c r="H51" s="98" t="s">
        <v>80</v>
      </c>
      <c r="I51" s="98"/>
      <c r="J51" s="98"/>
      <c r="K51" s="98" t="s">
        <v>80</v>
      </c>
      <c r="L51" s="98"/>
    </row>
    <row r="52" customFormat="false" ht="12.75" hidden="false" customHeight="false" outlineLevel="0" collapsed="false">
      <c r="A52" s="97" t="n">
        <v>0.743055555555556</v>
      </c>
      <c r="B52" s="115"/>
      <c r="C52" s="115"/>
      <c r="D52" s="116"/>
      <c r="E52" s="115" t="s">
        <v>78</v>
      </c>
      <c r="F52" s="116"/>
      <c r="G52" s="98"/>
      <c r="H52" s="98" t="s">
        <v>80</v>
      </c>
      <c r="I52" s="98"/>
      <c r="J52" s="98"/>
      <c r="K52" s="98" t="s">
        <v>80</v>
      </c>
      <c r="L52" s="98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6"/>
      <c r="H53" s="117"/>
      <c r="I53" s="106"/>
      <c r="J53" s="106"/>
      <c r="K53" s="105"/>
      <c r="L53" s="106"/>
    </row>
    <row r="54" customFormat="false" ht="15.95" hidden="false" customHeight="true" outlineLevel="0" collapsed="false">
      <c r="A54" s="107"/>
      <c r="B54" s="108"/>
      <c r="C54" s="108"/>
      <c r="D54" s="109" t="s">
        <v>253</v>
      </c>
      <c r="E54" s="109"/>
      <c r="F54" s="109"/>
      <c r="G54" s="110"/>
      <c r="H54" s="110"/>
      <c r="I54" s="110"/>
      <c r="J54" s="110"/>
      <c r="K54" s="111"/>
      <c r="L54" s="112"/>
    </row>
    <row r="55" customFormat="false" ht="15.95" hidden="false" customHeight="true" outlineLevel="0" collapsed="false">
      <c r="A55" s="118" t="s">
        <v>155</v>
      </c>
      <c r="B55" s="119" t="s">
        <v>71</v>
      </c>
      <c r="C55" s="119" t="s">
        <v>72</v>
      </c>
      <c r="D55" s="120"/>
      <c r="E55" s="120" t="s">
        <v>186</v>
      </c>
      <c r="F55" s="121"/>
      <c r="G55" s="122"/>
      <c r="H55" s="119" t="s">
        <v>74</v>
      </c>
      <c r="I55" s="123"/>
      <c r="J55" s="123"/>
      <c r="K55" s="119" t="s">
        <v>130</v>
      </c>
      <c r="L55" s="124"/>
    </row>
    <row r="56" customFormat="false" ht="12.75" hidden="false" customHeight="false" outlineLevel="0" collapsed="false">
      <c r="A56" s="97" t="n">
        <v>0.354166666666667</v>
      </c>
      <c r="B56" s="98"/>
      <c r="C56" s="98"/>
      <c r="D56" s="125"/>
      <c r="E56" s="98" t="s">
        <v>78</v>
      </c>
      <c r="F56" s="126"/>
      <c r="G56" s="98"/>
      <c r="H56" s="98" t="s">
        <v>80</v>
      </c>
      <c r="I56" s="98"/>
      <c r="J56" s="98"/>
      <c r="K56" s="98" t="s">
        <v>80</v>
      </c>
      <c r="L56" s="98"/>
    </row>
    <row r="57" customFormat="false" ht="12.75" hidden="false" customHeight="false" outlineLevel="0" collapsed="false">
      <c r="A57" s="97" t="n">
        <v>0.381944444444444</v>
      </c>
      <c r="B57" s="98" t="n">
        <v>38</v>
      </c>
      <c r="C57" s="98" t="s">
        <v>187</v>
      </c>
      <c r="D57" s="99" t="s">
        <v>188</v>
      </c>
      <c r="E57" s="98" t="s">
        <v>78</v>
      </c>
      <c r="F57" s="99" t="s">
        <v>189</v>
      </c>
      <c r="G57" s="98"/>
      <c r="H57" s="98" t="s">
        <v>80</v>
      </c>
      <c r="I57" s="98"/>
      <c r="J57" s="98"/>
      <c r="K57" s="98" t="s">
        <v>80</v>
      </c>
      <c r="L57" s="98"/>
    </row>
    <row r="58" customFormat="false" ht="12.75" hidden="false" customHeight="false" outlineLevel="0" collapsed="false">
      <c r="A58" s="97" t="n">
        <v>0.409722222222222</v>
      </c>
      <c r="B58" s="98" t="n">
        <v>39</v>
      </c>
      <c r="C58" s="98" t="s">
        <v>104</v>
      </c>
      <c r="D58" s="99" t="s">
        <v>255</v>
      </c>
      <c r="E58" s="98" t="s">
        <v>78</v>
      </c>
      <c r="F58" s="99" t="s">
        <v>256</v>
      </c>
      <c r="G58" s="98"/>
      <c r="H58" s="98" t="s">
        <v>80</v>
      </c>
      <c r="I58" s="98"/>
      <c r="J58" s="98"/>
      <c r="K58" s="98" t="s">
        <v>80</v>
      </c>
      <c r="L58" s="98"/>
    </row>
    <row r="59" customFormat="false" ht="12.75" hidden="false" customHeight="false" outlineLevel="0" collapsed="false">
      <c r="A59" s="97" t="n">
        <v>0.4375</v>
      </c>
      <c r="B59" s="98" t="n">
        <v>40</v>
      </c>
      <c r="C59" s="98" t="s">
        <v>190</v>
      </c>
      <c r="D59" s="99" t="s">
        <v>191</v>
      </c>
      <c r="E59" s="98" t="s">
        <v>78</v>
      </c>
      <c r="F59" s="99" t="s">
        <v>192</v>
      </c>
      <c r="G59" s="98"/>
      <c r="H59" s="98" t="s">
        <v>80</v>
      </c>
      <c r="I59" s="98"/>
      <c r="J59" s="98"/>
      <c r="K59" s="98" t="s">
        <v>80</v>
      </c>
      <c r="L59" s="98"/>
    </row>
    <row r="60" customFormat="false" ht="12.75" hidden="false" customHeight="false" outlineLevel="0" collapsed="false">
      <c r="A60" s="97" t="n">
        <v>0.465277777777778</v>
      </c>
      <c r="B60" s="98" t="n">
        <v>41</v>
      </c>
      <c r="C60" s="98" t="s">
        <v>190</v>
      </c>
      <c r="D60" s="99" t="s">
        <v>193</v>
      </c>
      <c r="E60" s="98" t="s">
        <v>78</v>
      </c>
      <c r="F60" s="99" t="s">
        <v>194</v>
      </c>
      <c r="G60" s="98"/>
      <c r="H60" s="98" t="s">
        <v>80</v>
      </c>
      <c r="I60" s="98"/>
      <c r="J60" s="98"/>
      <c r="K60" s="98" t="s">
        <v>80</v>
      </c>
      <c r="L60" s="98"/>
    </row>
    <row r="61" customFormat="false" ht="12.75" hidden="false" customHeight="false" outlineLevel="0" collapsed="false">
      <c r="A61" s="97" t="n">
        <v>0.493055555555556</v>
      </c>
      <c r="B61" s="98" t="n">
        <v>42</v>
      </c>
      <c r="C61" s="98" t="s">
        <v>195</v>
      </c>
      <c r="D61" s="99" t="s">
        <v>196</v>
      </c>
      <c r="E61" s="98" t="s">
        <v>78</v>
      </c>
      <c r="F61" s="99" t="s">
        <v>197</v>
      </c>
      <c r="G61" s="98"/>
      <c r="H61" s="98" t="s">
        <v>80</v>
      </c>
      <c r="I61" s="98"/>
      <c r="J61" s="98"/>
      <c r="K61" s="98" t="s">
        <v>80</v>
      </c>
      <c r="L61" s="98"/>
    </row>
    <row r="62" customFormat="false" ht="12.75" hidden="false" customHeight="false" outlineLevel="0" collapsed="false">
      <c r="A62" s="97" t="n">
        <v>0.520833333333333</v>
      </c>
      <c r="B62" s="98"/>
      <c r="C62" s="98"/>
      <c r="D62" s="99"/>
      <c r="E62" s="98" t="s">
        <v>96</v>
      </c>
      <c r="F62" s="99"/>
      <c r="G62" s="98"/>
      <c r="H62" s="98" t="s">
        <v>80</v>
      </c>
      <c r="I62" s="98"/>
      <c r="J62" s="98"/>
      <c r="K62" s="98" t="s">
        <v>80</v>
      </c>
      <c r="L62" s="98"/>
    </row>
    <row r="63" customFormat="false" ht="12.75" hidden="false" customHeight="false" outlineLevel="0" collapsed="false">
      <c r="A63" s="127" t="n">
        <v>0.548611111111111</v>
      </c>
      <c r="B63" s="100" t="n">
        <v>43</v>
      </c>
      <c r="C63" s="98" t="s">
        <v>198</v>
      </c>
      <c r="D63" s="99" t="s">
        <v>262</v>
      </c>
      <c r="E63" s="98" t="s">
        <v>78</v>
      </c>
      <c r="F63" s="99" t="s">
        <v>199</v>
      </c>
      <c r="G63" s="98"/>
      <c r="H63" s="98" t="s">
        <v>80</v>
      </c>
      <c r="I63" s="98"/>
      <c r="J63" s="98"/>
      <c r="K63" s="98" t="s">
        <v>80</v>
      </c>
      <c r="L63" s="98"/>
    </row>
    <row r="64" customFormat="false" ht="12.75" hidden="false" customHeight="false" outlineLevel="0" collapsed="false">
      <c r="A64" s="127" t="n">
        <v>0.576388888888889</v>
      </c>
      <c r="B64" s="100" t="n">
        <v>44</v>
      </c>
      <c r="C64" s="100" t="s">
        <v>201</v>
      </c>
      <c r="D64" s="99" t="s">
        <v>202</v>
      </c>
      <c r="E64" s="100" t="s">
        <v>78</v>
      </c>
      <c r="F64" s="99" t="s">
        <v>203</v>
      </c>
      <c r="G64" s="98"/>
      <c r="H64" s="98" t="s">
        <v>80</v>
      </c>
      <c r="I64" s="98"/>
      <c r="J64" s="98"/>
      <c r="K64" s="98" t="s">
        <v>80</v>
      </c>
      <c r="L64" s="98"/>
    </row>
    <row r="65" customFormat="false" ht="12.75" hidden="false" customHeight="false" outlineLevel="0" collapsed="false">
      <c r="A65" s="127"/>
      <c r="B65" s="100"/>
      <c r="C65" s="100"/>
      <c r="D65" s="99"/>
      <c r="E65" s="100" t="s">
        <v>96</v>
      </c>
      <c r="F65" s="99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A66" s="97" t="n">
        <v>0.611111111111111</v>
      </c>
      <c r="B66" s="98" t="n">
        <v>45</v>
      </c>
      <c r="C66" s="98" t="s">
        <v>204</v>
      </c>
      <c r="D66" s="99" t="s">
        <v>206</v>
      </c>
      <c r="E66" s="98" t="s">
        <v>78</v>
      </c>
      <c r="F66" s="99" t="s">
        <v>263</v>
      </c>
      <c r="G66" s="98"/>
      <c r="H66" s="98" t="s">
        <v>80</v>
      </c>
      <c r="I66" s="98"/>
      <c r="J66" s="98"/>
      <c r="K66" s="98" t="s">
        <v>80</v>
      </c>
      <c r="L66" s="98"/>
    </row>
    <row r="67" customFormat="false" ht="12.75" hidden="false" customHeight="false" outlineLevel="0" collapsed="false">
      <c r="A67" s="97" t="n">
        <v>0.638888888888889</v>
      </c>
      <c r="B67" s="98" t="n">
        <v>46</v>
      </c>
      <c r="C67" s="98" t="s">
        <v>207</v>
      </c>
      <c r="D67" s="99" t="s">
        <v>209</v>
      </c>
      <c r="E67" s="98" t="s">
        <v>78</v>
      </c>
      <c r="F67" s="99" t="s">
        <v>208</v>
      </c>
      <c r="G67" s="98"/>
      <c r="H67" s="98" t="s">
        <v>80</v>
      </c>
      <c r="I67" s="98"/>
      <c r="J67" s="98"/>
      <c r="K67" s="98" t="s">
        <v>80</v>
      </c>
      <c r="L67" s="98"/>
    </row>
    <row r="68" customFormat="false" ht="13.15" hidden="true" customHeight="true" outlineLevel="0" collapsed="false">
      <c r="A68" s="97" t="n">
        <v>0.659722222222222</v>
      </c>
      <c r="B68" s="113"/>
      <c r="C68" s="113"/>
      <c r="D68" s="98" t="s">
        <v>119</v>
      </c>
      <c r="E68" s="113"/>
      <c r="F68" s="113"/>
      <c r="G68" s="113"/>
      <c r="H68" s="113"/>
      <c r="I68" s="113"/>
      <c r="J68" s="113"/>
      <c r="K68" s="113"/>
      <c r="L68" s="113"/>
    </row>
    <row r="69" customFormat="false" ht="13.15" hidden="true" customHeight="true" outlineLevel="0" collapsed="false">
      <c r="A69" s="97" t="n">
        <v>0.6875</v>
      </c>
      <c r="B69" s="98" t="n">
        <v>11</v>
      </c>
      <c r="C69" s="98" t="s">
        <v>81</v>
      </c>
      <c r="D69" s="98" t="s">
        <v>91</v>
      </c>
      <c r="E69" s="98" t="s">
        <v>78</v>
      </c>
      <c r="F69" s="98" t="s">
        <v>85</v>
      </c>
      <c r="G69" s="98" t="s">
        <v>210</v>
      </c>
      <c r="H69" s="98" t="s">
        <v>80</v>
      </c>
      <c r="I69" s="98" t="s">
        <v>210</v>
      </c>
      <c r="J69" s="98" t="s">
        <v>210</v>
      </c>
      <c r="K69" s="98" t="s">
        <v>80</v>
      </c>
      <c r="L69" s="98" t="s">
        <v>210</v>
      </c>
    </row>
    <row r="70" customFormat="false" ht="13.15" hidden="true" customHeight="true" outlineLevel="0" collapsed="false">
      <c r="A70" s="97" t="n">
        <v>0.715277777777778</v>
      </c>
      <c r="B70" s="98" t="s">
        <v>134</v>
      </c>
      <c r="C70" s="128"/>
      <c r="D70" s="98"/>
      <c r="E70" s="98" t="s">
        <v>96</v>
      </c>
      <c r="F70" s="98"/>
      <c r="G70" s="98"/>
      <c r="H70" s="98"/>
      <c r="I70" s="98"/>
      <c r="J70" s="98"/>
      <c r="K70" s="98"/>
      <c r="L70" s="98"/>
    </row>
    <row r="71" customFormat="false" ht="13.15" hidden="true" customHeight="true" outlineLevel="0" collapsed="false">
      <c r="A71" s="97" t="n">
        <v>0.743055555555556</v>
      </c>
      <c r="B71" s="98" t="n">
        <v>12</v>
      </c>
      <c r="C71" s="128"/>
      <c r="D71" s="98" t="s">
        <v>211</v>
      </c>
      <c r="E71" s="98" t="s">
        <v>78</v>
      </c>
      <c r="F71" s="98" t="s">
        <v>212</v>
      </c>
      <c r="G71" s="98" t="s">
        <v>210</v>
      </c>
      <c r="H71" s="98" t="s">
        <v>80</v>
      </c>
      <c r="I71" s="98" t="s">
        <v>210</v>
      </c>
      <c r="J71" s="98" t="s">
        <v>210</v>
      </c>
      <c r="K71" s="98" t="s">
        <v>80</v>
      </c>
      <c r="L71" s="98" t="s">
        <v>210</v>
      </c>
    </row>
    <row r="72" customFormat="false" ht="13.15" hidden="true" customHeight="true" outlineLevel="0" collapsed="false">
      <c r="A72" s="129" t="n">
        <v>0.770833333333333</v>
      </c>
      <c r="B72" s="130" t="n">
        <v>13</v>
      </c>
      <c r="C72" s="131"/>
      <c r="D72" s="130" t="s">
        <v>213</v>
      </c>
      <c r="E72" s="130" t="s">
        <v>78</v>
      </c>
      <c r="F72" s="130" t="s">
        <v>214</v>
      </c>
      <c r="G72" s="130" t="s">
        <v>210</v>
      </c>
      <c r="H72" s="130" t="s">
        <v>80</v>
      </c>
      <c r="I72" s="130" t="s">
        <v>210</v>
      </c>
      <c r="J72" s="130" t="s">
        <v>210</v>
      </c>
      <c r="K72" s="130" t="s">
        <v>80</v>
      </c>
      <c r="L72" s="130" t="s">
        <v>210</v>
      </c>
    </row>
    <row r="73" customFormat="false" ht="12.75" hidden="false" customHeight="false" outlineLevel="0" collapsed="false">
      <c r="A73" s="132" t="n">
        <v>0.666666666666667</v>
      </c>
      <c r="B73" s="133"/>
      <c r="C73" s="134"/>
      <c r="D73" s="135"/>
      <c r="E73" s="136" t="s">
        <v>119</v>
      </c>
      <c r="F73" s="133"/>
      <c r="G73" s="133"/>
      <c r="H73" s="133"/>
      <c r="I73" s="133"/>
      <c r="J73" s="133"/>
      <c r="K73" s="133"/>
      <c r="L73" s="137"/>
    </row>
    <row r="74" customFormat="false" ht="12.75" hidden="false" customHeight="false" outlineLevel="0" collapsed="false">
      <c r="A74" s="101"/>
      <c r="B74" s="102"/>
      <c r="C74" s="103"/>
      <c r="D74" s="102"/>
      <c r="E74" s="102"/>
      <c r="F74" s="102"/>
      <c r="G74" s="104"/>
      <c r="H74" s="102"/>
      <c r="I74" s="104"/>
      <c r="J74" s="104"/>
      <c r="K74" s="102"/>
      <c r="L74" s="104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H75" s="105"/>
      <c r="I75" s="106"/>
      <c r="J75" s="106"/>
      <c r="K75" s="105"/>
      <c r="L75" s="106"/>
    </row>
    <row r="76" customFormat="false" ht="15.95" hidden="false" customHeight="true" outlineLevel="0" collapsed="false">
      <c r="A76" s="107"/>
      <c r="B76" s="108"/>
      <c r="C76" s="108"/>
      <c r="D76" s="109" t="s">
        <v>258</v>
      </c>
      <c r="E76" s="109"/>
      <c r="F76" s="109"/>
      <c r="G76" s="110"/>
      <c r="H76" s="110"/>
      <c r="I76" s="110"/>
      <c r="J76" s="110"/>
      <c r="K76" s="111"/>
      <c r="L76" s="112"/>
    </row>
    <row r="77" customFormat="false" ht="15.95" hidden="false" customHeight="true" outlineLevel="0" collapsed="false">
      <c r="A77" s="118" t="s">
        <v>155</v>
      </c>
      <c r="B77" s="119" t="s">
        <v>71</v>
      </c>
      <c r="C77" s="119" t="s">
        <v>72</v>
      </c>
      <c r="D77" s="120"/>
      <c r="E77" s="120" t="s">
        <v>186</v>
      </c>
      <c r="F77" s="120"/>
      <c r="G77" s="123"/>
      <c r="H77" s="119" t="s">
        <v>74</v>
      </c>
      <c r="I77" s="123"/>
      <c r="J77" s="123"/>
      <c r="K77" s="119" t="s">
        <v>130</v>
      </c>
      <c r="L77" s="124"/>
    </row>
    <row r="78" customFormat="false" ht="12.75" hidden="false" customHeight="false" outlineLevel="0" collapsed="false">
      <c r="A78" s="97" t="n">
        <v>0.354166666666667</v>
      </c>
      <c r="B78" s="98"/>
      <c r="C78" s="98"/>
      <c r="D78" s="125"/>
      <c r="E78" s="98"/>
      <c r="F78" s="126"/>
      <c r="G78" s="98"/>
      <c r="H78" s="98" t="s">
        <v>80</v>
      </c>
      <c r="I78" s="98"/>
      <c r="J78" s="98"/>
      <c r="K78" s="98" t="s">
        <v>80</v>
      </c>
      <c r="L78" s="98"/>
    </row>
    <row r="79" customFormat="false" ht="12.75" hidden="false" customHeight="false" outlineLevel="0" collapsed="false">
      <c r="A79" s="97" t="n">
        <v>0.381944444444444</v>
      </c>
      <c r="B79" s="98" t="n">
        <v>47</v>
      </c>
      <c r="C79" s="98" t="s">
        <v>215</v>
      </c>
      <c r="D79" s="99" t="s">
        <v>82</v>
      </c>
      <c r="E79" s="98" t="s">
        <v>78</v>
      </c>
      <c r="F79" s="99" t="s">
        <v>85</v>
      </c>
      <c r="G79" s="98"/>
      <c r="H79" s="98" t="s">
        <v>80</v>
      </c>
      <c r="I79" s="98"/>
      <c r="J79" s="98"/>
      <c r="K79" s="98" t="s">
        <v>80</v>
      </c>
      <c r="L79" s="98"/>
    </row>
    <row r="80" customFormat="false" ht="12.75" hidden="false" customHeight="false" outlineLevel="0" collapsed="false">
      <c r="A80" s="97" t="n">
        <v>0.409722222222222</v>
      </c>
      <c r="B80" s="98" t="n">
        <v>48</v>
      </c>
      <c r="C80" s="98" t="s">
        <v>187</v>
      </c>
      <c r="D80" s="99" t="s">
        <v>216</v>
      </c>
      <c r="E80" s="98" t="s">
        <v>78</v>
      </c>
      <c r="F80" s="99" t="s">
        <v>217</v>
      </c>
      <c r="G80" s="98"/>
      <c r="H80" s="98" t="s">
        <v>80</v>
      </c>
      <c r="I80" s="98"/>
      <c r="J80" s="98"/>
      <c r="K80" s="98" t="s">
        <v>80</v>
      </c>
      <c r="L80" s="98"/>
    </row>
    <row r="81" customFormat="false" ht="12.75" hidden="false" customHeight="false" outlineLevel="0" collapsed="false">
      <c r="A81" s="97" t="n">
        <v>0.4375</v>
      </c>
      <c r="B81" s="98" t="n">
        <v>49</v>
      </c>
      <c r="C81" s="98" t="s">
        <v>187</v>
      </c>
      <c r="D81" s="99" t="s">
        <v>218</v>
      </c>
      <c r="E81" s="98" t="s">
        <v>78</v>
      </c>
      <c r="F81" s="99" t="s">
        <v>219</v>
      </c>
      <c r="G81" s="98"/>
      <c r="H81" s="98" t="s">
        <v>80</v>
      </c>
      <c r="I81" s="98"/>
      <c r="J81" s="98"/>
      <c r="K81" s="98" t="s">
        <v>80</v>
      </c>
      <c r="L81" s="98"/>
    </row>
    <row r="82" customFormat="false" ht="12.75" hidden="false" customHeight="false" outlineLevel="0" collapsed="false">
      <c r="A82" s="97" t="n">
        <v>0.465277777777778</v>
      </c>
      <c r="B82" s="98" t="n">
        <v>50</v>
      </c>
      <c r="C82" s="98" t="s">
        <v>215</v>
      </c>
      <c r="D82" s="99" t="s">
        <v>220</v>
      </c>
      <c r="E82" s="98" t="s">
        <v>78</v>
      </c>
      <c r="F82" s="99" t="s">
        <v>221</v>
      </c>
      <c r="G82" s="98"/>
      <c r="H82" s="98" t="s">
        <v>80</v>
      </c>
      <c r="I82" s="98"/>
      <c r="J82" s="98"/>
      <c r="K82" s="98" t="s">
        <v>80</v>
      </c>
      <c r="L82" s="98"/>
    </row>
    <row r="83" customFormat="false" ht="12.75" hidden="false" customHeight="false" outlineLevel="0" collapsed="false">
      <c r="A83" s="97" t="n">
        <v>0.493055555555556</v>
      </c>
      <c r="B83" s="98" t="n">
        <v>51</v>
      </c>
      <c r="C83" s="98" t="s">
        <v>222</v>
      </c>
      <c r="D83" s="99" t="s">
        <v>264</v>
      </c>
      <c r="E83" s="98" t="s">
        <v>78</v>
      </c>
      <c r="F83" s="99" t="s">
        <v>224</v>
      </c>
      <c r="G83" s="98"/>
      <c r="H83" s="98" t="s">
        <v>80</v>
      </c>
      <c r="I83" s="98"/>
      <c r="J83" s="98"/>
      <c r="K83" s="98" t="s">
        <v>80</v>
      </c>
      <c r="L83" s="98"/>
    </row>
    <row r="84" customFormat="false" ht="12.75" hidden="false" customHeight="false" outlineLevel="0" collapsed="false">
      <c r="A84" s="97" t="n">
        <v>0.520833333333333</v>
      </c>
      <c r="B84" s="100" t="n">
        <v>58</v>
      </c>
      <c r="C84" s="100" t="s">
        <v>225</v>
      </c>
      <c r="D84" s="116" t="s">
        <v>226</v>
      </c>
      <c r="E84" s="100" t="s">
        <v>78</v>
      </c>
      <c r="F84" s="116" t="s">
        <v>227</v>
      </c>
      <c r="G84" s="98"/>
      <c r="H84" s="98" t="s">
        <v>80</v>
      </c>
      <c r="I84" s="98"/>
      <c r="J84" s="98"/>
      <c r="K84" s="98" t="s">
        <v>80</v>
      </c>
      <c r="L84" s="98"/>
    </row>
    <row r="85" customFormat="false" ht="13.15" hidden="true" customHeight="true" outlineLevel="0" collapsed="false">
      <c r="A85" s="97" t="n">
        <v>0.569444444444444</v>
      </c>
      <c r="B85" s="98" t="s">
        <v>134</v>
      </c>
      <c r="C85" s="98" t="s">
        <v>198</v>
      </c>
      <c r="D85" s="99" t="s">
        <v>228</v>
      </c>
      <c r="E85" s="98" t="s">
        <v>78</v>
      </c>
      <c r="F85" s="99" t="s">
        <v>229</v>
      </c>
      <c r="G85" s="98"/>
      <c r="H85" s="98" t="s">
        <v>134</v>
      </c>
      <c r="I85" s="98"/>
      <c r="J85" s="98"/>
      <c r="K85" s="98" t="s">
        <v>134</v>
      </c>
      <c r="L85" s="98"/>
    </row>
    <row r="86" customFormat="false" ht="13.15" hidden="true" customHeight="true" outlineLevel="0" collapsed="false">
      <c r="A86" s="97" t="n">
        <v>0.597222222222222</v>
      </c>
      <c r="B86" s="98" t="s">
        <v>134</v>
      </c>
      <c r="C86" s="98" t="s">
        <v>134</v>
      </c>
      <c r="D86" s="99" t="s">
        <v>134</v>
      </c>
      <c r="E86" s="98" t="s">
        <v>134</v>
      </c>
      <c r="F86" s="99" t="s">
        <v>134</v>
      </c>
      <c r="G86" s="98"/>
      <c r="H86" s="98" t="s">
        <v>134</v>
      </c>
      <c r="I86" s="98"/>
      <c r="J86" s="98"/>
      <c r="K86" s="98" t="s">
        <v>230</v>
      </c>
      <c r="L86" s="98"/>
    </row>
    <row r="87" customFormat="false" ht="13.15" hidden="true" customHeight="true" outlineLevel="0" collapsed="false">
      <c r="A87" s="97" t="n">
        <v>0.625</v>
      </c>
      <c r="B87" s="98" t="n">
        <v>24</v>
      </c>
      <c r="C87" s="98" t="s">
        <v>134</v>
      </c>
      <c r="D87" s="99" t="s">
        <v>134</v>
      </c>
      <c r="E87" s="98" t="s">
        <v>134</v>
      </c>
      <c r="F87" s="99" t="s">
        <v>134</v>
      </c>
      <c r="G87" s="98"/>
      <c r="H87" s="98" t="s">
        <v>134</v>
      </c>
      <c r="I87" s="98"/>
      <c r="J87" s="98"/>
      <c r="K87" s="98" t="s">
        <v>134</v>
      </c>
      <c r="L87" s="98"/>
    </row>
    <row r="88" customFormat="false" ht="13.15" hidden="true" customHeight="true" outlineLevel="0" collapsed="false">
      <c r="A88" s="97" t="n">
        <v>0.659722222222222</v>
      </c>
      <c r="B88" s="98" t="n">
        <v>25</v>
      </c>
      <c r="C88" s="98" t="s">
        <v>86</v>
      </c>
      <c r="D88" s="99" t="s">
        <v>77</v>
      </c>
      <c r="E88" s="98" t="s">
        <v>78</v>
      </c>
      <c r="F88" s="99" t="s">
        <v>88</v>
      </c>
      <c r="G88" s="98"/>
      <c r="H88" s="98" t="s">
        <v>80</v>
      </c>
      <c r="I88" s="98"/>
      <c r="J88" s="98"/>
      <c r="K88" s="98" t="s">
        <v>80</v>
      </c>
      <c r="L88" s="98"/>
    </row>
    <row r="89" customFormat="false" ht="13.15" hidden="true" customHeight="true" outlineLevel="0" collapsed="false">
      <c r="A89" s="97" t="n">
        <v>0.6875</v>
      </c>
      <c r="B89" s="98" t="n">
        <v>26</v>
      </c>
      <c r="C89" s="98" t="s">
        <v>104</v>
      </c>
      <c r="D89" s="99" t="s">
        <v>82</v>
      </c>
      <c r="E89" s="98" t="s">
        <v>78</v>
      </c>
      <c r="F89" s="99" t="s">
        <v>265</v>
      </c>
      <c r="G89" s="98"/>
      <c r="H89" s="98" t="s">
        <v>80</v>
      </c>
      <c r="I89" s="98"/>
      <c r="J89" s="98"/>
      <c r="K89" s="98" t="s">
        <v>80</v>
      </c>
      <c r="L89" s="98"/>
    </row>
    <row r="90" customFormat="false" ht="13.15" hidden="true" customHeight="true" outlineLevel="0" collapsed="false">
      <c r="A90" s="97" t="n">
        <v>0.715277777777778</v>
      </c>
      <c r="B90" s="98" t="n">
        <v>27</v>
      </c>
      <c r="C90" s="98" t="s">
        <v>103</v>
      </c>
      <c r="D90" s="99" t="s">
        <v>254</v>
      </c>
      <c r="E90" s="98" t="s">
        <v>78</v>
      </c>
      <c r="F90" s="99" t="s">
        <v>88</v>
      </c>
      <c r="G90" s="98"/>
      <c r="H90" s="98" t="s">
        <v>80</v>
      </c>
      <c r="I90" s="98"/>
      <c r="J90" s="98"/>
      <c r="K90" s="98" t="s">
        <v>80</v>
      </c>
      <c r="L90" s="98"/>
    </row>
    <row r="91" customFormat="false" ht="13.15" hidden="true" customHeight="true" outlineLevel="0" collapsed="false">
      <c r="A91" s="97" t="n">
        <v>0.743055555555556</v>
      </c>
      <c r="B91" s="98" t="n">
        <v>28</v>
      </c>
      <c r="C91" s="98" t="s">
        <v>103</v>
      </c>
      <c r="D91" s="99" t="s">
        <v>77</v>
      </c>
      <c r="E91" s="98" t="s">
        <v>78</v>
      </c>
      <c r="F91" s="99" t="s">
        <v>84</v>
      </c>
      <c r="G91" s="98"/>
      <c r="H91" s="98" t="s">
        <v>80</v>
      </c>
      <c r="I91" s="98"/>
      <c r="J91" s="98"/>
      <c r="K91" s="98" t="s">
        <v>80</v>
      </c>
      <c r="L91" s="98"/>
    </row>
    <row r="92" customFormat="false" ht="13.15" hidden="true" customHeight="true" outlineLevel="0" collapsed="false">
      <c r="A92" s="97" t="n">
        <v>0.770833333333333</v>
      </c>
      <c r="B92" s="98" t="n">
        <v>56</v>
      </c>
      <c r="C92" s="128"/>
      <c r="D92" s="99" t="s">
        <v>231</v>
      </c>
      <c r="E92" s="98" t="s">
        <v>78</v>
      </c>
      <c r="F92" s="99" t="s">
        <v>219</v>
      </c>
      <c r="G92" s="98"/>
      <c r="H92" s="98" t="s">
        <v>80</v>
      </c>
      <c r="I92" s="98"/>
      <c r="J92" s="98"/>
      <c r="K92" s="98" t="s">
        <v>80</v>
      </c>
      <c r="L92" s="98"/>
    </row>
    <row r="93" customFormat="false" ht="12.75" hidden="false" customHeight="false" outlineLevel="0" collapsed="false">
      <c r="A93" s="97" t="n">
        <v>0.548611111111111</v>
      </c>
      <c r="B93" s="98" t="n">
        <v>53</v>
      </c>
      <c r="C93" s="98" t="s">
        <v>215</v>
      </c>
      <c r="D93" s="99" t="s">
        <v>266</v>
      </c>
      <c r="E93" s="98" t="s">
        <v>78</v>
      </c>
      <c r="F93" s="99" t="s">
        <v>233</v>
      </c>
      <c r="G93" s="98"/>
      <c r="H93" s="98" t="s">
        <v>80</v>
      </c>
      <c r="I93" s="98"/>
      <c r="J93" s="98"/>
      <c r="K93" s="98" t="s">
        <v>80</v>
      </c>
      <c r="L93" s="98"/>
    </row>
    <row r="94" customFormat="false" ht="12.75" hidden="false" customHeight="false" outlineLevel="0" collapsed="false">
      <c r="A94" s="97" t="n">
        <v>0.576388888888889</v>
      </c>
      <c r="B94" s="100"/>
      <c r="C94" s="100"/>
      <c r="D94" s="125"/>
      <c r="E94" s="100"/>
      <c r="F94" s="126"/>
      <c r="G94" s="98"/>
      <c r="H94" s="98" t="s">
        <v>80</v>
      </c>
      <c r="I94" s="98"/>
      <c r="J94" s="98"/>
      <c r="K94" s="98" t="s">
        <v>80</v>
      </c>
      <c r="L94" s="98"/>
    </row>
    <row r="95" customFormat="false" ht="12.75" hidden="false" customHeight="false" outlineLevel="0" collapsed="false">
      <c r="A95" s="101"/>
      <c r="B95" s="102"/>
      <c r="C95" s="103"/>
      <c r="D95" s="102"/>
      <c r="E95" s="102"/>
      <c r="F95" s="102"/>
      <c r="G95" s="104"/>
      <c r="H95" s="102"/>
      <c r="I95" s="104"/>
      <c r="J95" s="104"/>
      <c r="K95" s="102"/>
      <c r="L95" s="104"/>
    </row>
    <row r="96" customFormat="false" ht="15.95" hidden="false" customHeight="true" outlineLevel="0" collapsed="false">
      <c r="A96" s="138"/>
      <c r="B96" s="139"/>
      <c r="C96" s="140"/>
      <c r="D96" s="109" t="s">
        <v>260</v>
      </c>
      <c r="E96" s="109"/>
      <c r="F96" s="109"/>
      <c r="G96" s="141"/>
      <c r="H96" s="139"/>
      <c r="I96" s="141"/>
      <c r="J96" s="141"/>
      <c r="K96" s="139"/>
      <c r="L96" s="142"/>
    </row>
    <row r="97" customFormat="false" ht="15.95" hidden="false" customHeight="true" outlineLevel="0" collapsed="false">
      <c r="A97" s="118" t="s">
        <v>155</v>
      </c>
      <c r="B97" s="119" t="s">
        <v>71</v>
      </c>
      <c r="C97" s="119" t="s">
        <v>72</v>
      </c>
      <c r="D97" s="120"/>
      <c r="E97" s="120" t="s">
        <v>186</v>
      </c>
      <c r="F97" s="120"/>
      <c r="G97" s="123"/>
      <c r="H97" s="119" t="s">
        <v>74</v>
      </c>
      <c r="I97" s="123"/>
      <c r="J97" s="123"/>
      <c r="K97" s="119" t="s">
        <v>130</v>
      </c>
      <c r="L97" s="124"/>
    </row>
    <row r="98" customFormat="false" ht="12.75" hidden="false" customHeight="false" outlineLevel="0" collapsed="false">
      <c r="A98" s="97" t="n">
        <v>0.354166666666667</v>
      </c>
      <c r="B98" s="98"/>
      <c r="C98" s="98"/>
      <c r="D98" s="125"/>
      <c r="E98" s="98" t="s">
        <v>78</v>
      </c>
      <c r="F98" s="126"/>
      <c r="G98" s="98"/>
      <c r="H98" s="98" t="s">
        <v>80</v>
      </c>
      <c r="I98" s="98"/>
      <c r="J98" s="98"/>
      <c r="K98" s="98" t="s">
        <v>80</v>
      </c>
      <c r="L98" s="98"/>
    </row>
    <row r="99" customFormat="false" ht="12.75" hidden="false" customHeight="false" outlineLevel="0" collapsed="false">
      <c r="A99" s="97" t="n">
        <v>0.381944444444444</v>
      </c>
      <c r="B99" s="98" t="n">
        <v>54</v>
      </c>
      <c r="C99" s="98" t="s">
        <v>187</v>
      </c>
      <c r="D99" s="99" t="s">
        <v>234</v>
      </c>
      <c r="E99" s="98" t="s">
        <v>78</v>
      </c>
      <c r="F99" s="99" t="s">
        <v>235</v>
      </c>
      <c r="G99" s="98"/>
      <c r="H99" s="98" t="s">
        <v>80</v>
      </c>
      <c r="I99" s="98"/>
      <c r="J99" s="98"/>
      <c r="K99" s="98" t="s">
        <v>80</v>
      </c>
      <c r="L99" s="98"/>
    </row>
    <row r="100" customFormat="false" ht="12.75" hidden="false" customHeight="false" outlineLevel="0" collapsed="false">
      <c r="A100" s="97" t="n">
        <v>0.409722222222222</v>
      </c>
      <c r="B100" s="98" t="n">
        <v>55</v>
      </c>
      <c r="C100" s="98" t="s">
        <v>236</v>
      </c>
      <c r="D100" s="99" t="s">
        <v>237</v>
      </c>
      <c r="E100" s="98" t="s">
        <v>78</v>
      </c>
      <c r="F100" s="99" t="s">
        <v>238</v>
      </c>
      <c r="G100" s="98"/>
      <c r="H100" s="98" t="s">
        <v>80</v>
      </c>
      <c r="I100" s="98"/>
      <c r="J100" s="98"/>
      <c r="K100" s="98" t="s">
        <v>80</v>
      </c>
      <c r="L100" s="98"/>
    </row>
    <row r="101" customFormat="false" ht="12.75" hidden="false" customHeight="false" outlineLevel="0" collapsed="false">
      <c r="A101" s="97" t="n">
        <v>0.4375</v>
      </c>
      <c r="B101" s="98" t="n">
        <v>56</v>
      </c>
      <c r="C101" s="98" t="s">
        <v>236</v>
      </c>
      <c r="D101" s="99" t="s">
        <v>239</v>
      </c>
      <c r="E101" s="98" t="s">
        <v>78</v>
      </c>
      <c r="F101" s="99" t="s">
        <v>240</v>
      </c>
      <c r="G101" s="98"/>
      <c r="H101" s="98" t="s">
        <v>80</v>
      </c>
      <c r="I101" s="98"/>
      <c r="J101" s="98"/>
      <c r="K101" s="98" t="s">
        <v>80</v>
      </c>
      <c r="L101" s="98"/>
    </row>
    <row r="102" customFormat="false" ht="12.75" hidden="false" customHeight="false" outlineLevel="0" collapsed="false">
      <c r="A102" s="97" t="n">
        <v>0.465277777777778</v>
      </c>
      <c r="B102" s="98" t="n">
        <v>57</v>
      </c>
      <c r="C102" s="98" t="s">
        <v>104</v>
      </c>
      <c r="D102" s="99" t="s">
        <v>85</v>
      </c>
      <c r="E102" s="98" t="s">
        <v>78</v>
      </c>
      <c r="F102" s="99" t="s">
        <v>94</v>
      </c>
      <c r="G102" s="98"/>
      <c r="H102" s="98" t="s">
        <v>80</v>
      </c>
      <c r="I102" s="98"/>
      <c r="J102" s="98"/>
      <c r="K102" s="98" t="s">
        <v>80</v>
      </c>
      <c r="L102" s="98"/>
    </row>
    <row r="103" customFormat="false" ht="12.75" hidden="false" customHeight="false" outlineLevel="0" collapsed="false">
      <c r="A103" s="97" t="n">
        <v>0.493055555555556</v>
      </c>
      <c r="B103" s="98" t="n">
        <v>52</v>
      </c>
      <c r="C103" s="98" t="s">
        <v>241</v>
      </c>
      <c r="D103" s="99" t="s">
        <v>267</v>
      </c>
      <c r="E103" s="98" t="s">
        <v>78</v>
      </c>
      <c r="F103" s="99" t="s">
        <v>268</v>
      </c>
      <c r="G103" s="98"/>
      <c r="H103" s="98" t="s">
        <v>80</v>
      </c>
      <c r="I103" s="98"/>
      <c r="J103" s="98"/>
      <c r="K103" s="98" t="s">
        <v>80</v>
      </c>
      <c r="L103" s="98"/>
    </row>
    <row r="104" customFormat="false" ht="12.75" hidden="false" customHeight="false" outlineLevel="0" collapsed="false">
      <c r="A104" s="97" t="n">
        <v>0.520833333333333</v>
      </c>
      <c r="B104" s="98" t="n">
        <v>59</v>
      </c>
      <c r="C104" s="98" t="s">
        <v>244</v>
      </c>
      <c r="D104" s="99" t="s">
        <v>245</v>
      </c>
      <c r="E104" s="98" t="s">
        <v>78</v>
      </c>
      <c r="F104" s="99" t="s">
        <v>246</v>
      </c>
      <c r="G104" s="98"/>
      <c r="H104" s="98" t="s">
        <v>80</v>
      </c>
      <c r="I104" s="98"/>
      <c r="J104" s="98"/>
      <c r="K104" s="98" t="s">
        <v>80</v>
      </c>
      <c r="L104" s="98"/>
    </row>
    <row r="105" customFormat="false" ht="12.75" hidden="false" customHeight="false" outlineLevel="0" collapsed="false">
      <c r="A105" s="97" t="n">
        <v>0.548611111111111</v>
      </c>
      <c r="B105" s="98" t="n">
        <v>60</v>
      </c>
      <c r="C105" s="98" t="s">
        <v>215</v>
      </c>
      <c r="D105" s="99" t="s">
        <v>247</v>
      </c>
      <c r="E105" s="98" t="s">
        <v>78</v>
      </c>
      <c r="F105" s="99" t="s">
        <v>248</v>
      </c>
      <c r="G105" s="98"/>
      <c r="H105" s="98" t="s">
        <v>80</v>
      </c>
      <c r="I105" s="98"/>
      <c r="J105" s="98"/>
      <c r="K105" s="98" t="s">
        <v>80</v>
      </c>
      <c r="L105" s="98"/>
    </row>
    <row r="106" customFormat="false" ht="13.15" hidden="true" customHeight="true" outlineLevel="0" collapsed="false">
      <c r="A106" s="97" t="n">
        <v>0.597222222222222</v>
      </c>
      <c r="B106" s="98" t="s">
        <v>134</v>
      </c>
      <c r="C106" s="98" t="s">
        <v>201</v>
      </c>
      <c r="D106" s="99" t="s">
        <v>249</v>
      </c>
      <c r="E106" s="98" t="s">
        <v>78</v>
      </c>
      <c r="F106" s="99" t="s">
        <v>250</v>
      </c>
      <c r="G106" s="98"/>
      <c r="H106" s="98" t="s">
        <v>80</v>
      </c>
      <c r="I106" s="98"/>
      <c r="J106" s="98"/>
      <c r="K106" s="98" t="s">
        <v>80</v>
      </c>
      <c r="L106" s="98"/>
    </row>
    <row r="107" customFormat="false" ht="13.15" hidden="true" customHeight="true" outlineLevel="0" collapsed="false">
      <c r="A107" s="97" t="n">
        <v>0.625</v>
      </c>
      <c r="B107" s="98" t="s">
        <v>134</v>
      </c>
      <c r="C107" s="98" t="s">
        <v>134</v>
      </c>
      <c r="D107" s="99" t="s">
        <v>101</v>
      </c>
      <c r="E107" s="98" t="s">
        <v>78</v>
      </c>
      <c r="F107" s="99" t="s">
        <v>77</v>
      </c>
      <c r="G107" s="98"/>
      <c r="H107" s="98" t="s">
        <v>80</v>
      </c>
      <c r="I107" s="98"/>
      <c r="J107" s="98"/>
      <c r="K107" s="98" t="s">
        <v>80</v>
      </c>
      <c r="L107" s="98"/>
    </row>
    <row r="108" customFormat="false" ht="13.15" hidden="true" customHeight="true" outlineLevel="0" collapsed="false">
      <c r="A108" s="97" t="n">
        <v>0.659722222222222</v>
      </c>
      <c r="B108" s="98" t="n">
        <v>37</v>
      </c>
      <c r="C108" s="98" t="s">
        <v>89</v>
      </c>
      <c r="D108" s="99" t="s">
        <v>92</v>
      </c>
      <c r="E108" s="98" t="s">
        <v>78</v>
      </c>
      <c r="F108" s="99" t="s">
        <v>82</v>
      </c>
      <c r="G108" s="98"/>
      <c r="H108" s="98" t="s">
        <v>80</v>
      </c>
      <c r="I108" s="98"/>
      <c r="J108" s="98"/>
      <c r="K108" s="98" t="s">
        <v>80</v>
      </c>
      <c r="L108" s="98"/>
    </row>
    <row r="109" customFormat="false" ht="13.15" hidden="true" customHeight="true" outlineLevel="0" collapsed="false">
      <c r="A109" s="97" t="n">
        <v>0.6875</v>
      </c>
      <c r="B109" s="98" t="s">
        <v>134</v>
      </c>
      <c r="C109" s="98" t="s">
        <v>134</v>
      </c>
      <c r="D109" s="99" t="s">
        <v>134</v>
      </c>
      <c r="E109" s="98" t="s">
        <v>96</v>
      </c>
      <c r="F109" s="99" t="s">
        <v>134</v>
      </c>
      <c r="G109" s="98"/>
      <c r="H109" s="98" t="s">
        <v>80</v>
      </c>
      <c r="I109" s="98"/>
      <c r="J109" s="98"/>
      <c r="K109" s="98" t="s">
        <v>80</v>
      </c>
      <c r="L109" s="98"/>
    </row>
    <row r="110" customFormat="false" ht="13.15" hidden="true" customHeight="true" outlineLevel="0" collapsed="false">
      <c r="A110" s="97" t="n">
        <v>0.715277777777778</v>
      </c>
      <c r="B110" s="98" t="n">
        <v>38</v>
      </c>
      <c r="C110" s="98" t="s">
        <v>86</v>
      </c>
      <c r="D110" s="99" t="s">
        <v>88</v>
      </c>
      <c r="E110" s="98" t="s">
        <v>78</v>
      </c>
      <c r="F110" s="99" t="s">
        <v>101</v>
      </c>
      <c r="G110" s="98"/>
      <c r="H110" s="98" t="s">
        <v>80</v>
      </c>
      <c r="I110" s="98"/>
      <c r="J110" s="98"/>
      <c r="K110" s="98" t="s">
        <v>80</v>
      </c>
      <c r="L110" s="98"/>
    </row>
    <row r="111" customFormat="false" ht="13.15" hidden="true" customHeight="true" outlineLevel="0" collapsed="false">
      <c r="A111" s="97" t="n">
        <v>0.743055555555556</v>
      </c>
      <c r="B111" s="98" t="n">
        <v>39</v>
      </c>
      <c r="C111" s="98" t="s">
        <v>86</v>
      </c>
      <c r="D111" s="99" t="s">
        <v>84</v>
      </c>
      <c r="E111" s="98" t="s">
        <v>78</v>
      </c>
      <c r="F111" s="99" t="s">
        <v>77</v>
      </c>
      <c r="G111" s="98"/>
      <c r="H111" s="98" t="s">
        <v>80</v>
      </c>
      <c r="I111" s="98"/>
      <c r="J111" s="98"/>
      <c r="K111" s="98" t="s">
        <v>80</v>
      </c>
      <c r="L111" s="98"/>
    </row>
    <row r="112" customFormat="false" ht="13.15" hidden="true" customHeight="true" outlineLevel="0" collapsed="false">
      <c r="A112" s="97" t="n">
        <v>0.770833333333333</v>
      </c>
      <c r="B112" s="98" t="n">
        <v>40</v>
      </c>
      <c r="C112" s="128"/>
      <c r="D112" s="99" t="s">
        <v>188</v>
      </c>
      <c r="E112" s="98" t="s">
        <v>78</v>
      </c>
      <c r="F112" s="99" t="s">
        <v>189</v>
      </c>
      <c r="G112" s="98"/>
      <c r="H112" s="98" t="s">
        <v>80</v>
      </c>
      <c r="I112" s="98"/>
      <c r="J112" s="98"/>
      <c r="K112" s="98" t="s">
        <v>80</v>
      </c>
      <c r="L112" s="98"/>
    </row>
    <row r="113" customFormat="false" ht="13.15" hidden="true" customHeight="true" outlineLevel="0" collapsed="false">
      <c r="A113" s="97" t="n">
        <v>0.548611111111111</v>
      </c>
      <c r="B113" s="98" t="n">
        <v>65</v>
      </c>
      <c r="C113" s="128" t="s">
        <v>195</v>
      </c>
      <c r="D113" s="99" t="s">
        <v>196</v>
      </c>
      <c r="E113" s="98" t="s">
        <v>78</v>
      </c>
      <c r="F113" s="99" t="s">
        <v>197</v>
      </c>
      <c r="G113" s="98"/>
      <c r="H113" s="98" t="s">
        <v>80</v>
      </c>
      <c r="I113" s="98"/>
      <c r="J113" s="98"/>
      <c r="K113" s="98" t="s">
        <v>80</v>
      </c>
      <c r="L113" s="98"/>
    </row>
    <row r="114" customFormat="false" ht="12.75" hidden="false" customHeight="false" outlineLevel="0" collapsed="false">
      <c r="A114" s="127" t="n">
        <v>0.576388888888889</v>
      </c>
      <c r="B114" s="100" t="n">
        <v>61</v>
      </c>
      <c r="C114" s="98" t="s">
        <v>129</v>
      </c>
      <c r="D114" s="99" t="s">
        <v>269</v>
      </c>
      <c r="E114" s="98" t="s">
        <v>78</v>
      </c>
      <c r="F114" s="99" t="s">
        <v>270</v>
      </c>
      <c r="G114" s="98"/>
      <c r="H114" s="98" t="s">
        <v>80</v>
      </c>
      <c r="I114" s="98"/>
      <c r="J114" s="98"/>
      <c r="K114" s="98" t="s">
        <v>80</v>
      </c>
      <c r="L114" s="98"/>
    </row>
  </sheetData>
  <mergeCells count="8">
    <mergeCell ref="D2:F2"/>
    <mergeCell ref="D20:F20"/>
    <mergeCell ref="D21:F21"/>
    <mergeCell ref="D37:F37"/>
    <mergeCell ref="D38:F38"/>
    <mergeCell ref="D54:F54"/>
    <mergeCell ref="D76:F76"/>
    <mergeCell ref="D96:F9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lin- / Rhein-Pfalz-Pokal Spielplan 2004&amp;RDuisburg 18. / 19. Dez. 2004</oddHeader>
    <oddFooter>&amp;LStand: 10.12
.2004 (endgültig)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J52" colorId="64" zoomScale="100" zoomScaleNormal="100" zoomScalePageLayoutView="100" workbookViewId="0">
      <selection pane="topLeft" activeCell="A1" activeCellId="0" sqref="A1:L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"/>
      <c r="B1" s="28"/>
      <c r="C1" s="28"/>
      <c r="D1" s="28"/>
      <c r="E1" s="29" t="s">
        <v>154</v>
      </c>
      <c r="F1" s="29"/>
      <c r="G1" s="30"/>
      <c r="H1" s="30"/>
      <c r="I1" s="30"/>
      <c r="J1" s="30"/>
      <c r="K1" s="31"/>
      <c r="L1" s="30"/>
    </row>
    <row r="2" customFormat="false" ht="12.75" hidden="false" customHeight="false" outlineLevel="0" collapsed="false">
      <c r="A2" s="143" t="s">
        <v>271</v>
      </c>
      <c r="B2" s="144" t="s">
        <v>71</v>
      </c>
      <c r="C2" s="144" t="s">
        <v>72</v>
      </c>
      <c r="D2" s="144"/>
      <c r="E2" s="144" t="s">
        <v>73</v>
      </c>
      <c r="F2" s="144"/>
      <c r="G2" s="145"/>
      <c r="H2" s="144" t="s">
        <v>74</v>
      </c>
      <c r="I2" s="145"/>
      <c r="J2" s="145"/>
      <c r="K2" s="144" t="s">
        <v>130</v>
      </c>
      <c r="L2" s="146"/>
    </row>
    <row r="3" customFormat="false" ht="12.75" hidden="false" customHeight="false" outlineLevel="0" collapsed="false">
      <c r="A3" s="147" t="n">
        <v>0.375</v>
      </c>
      <c r="B3" s="39" t="n">
        <v>1</v>
      </c>
      <c r="C3" s="39" t="s">
        <v>100</v>
      </c>
      <c r="D3" s="39" t="s">
        <v>157</v>
      </c>
      <c r="E3" s="39" t="s">
        <v>78</v>
      </c>
      <c r="F3" s="39" t="s">
        <v>158</v>
      </c>
      <c r="G3" s="40" t="s">
        <v>210</v>
      </c>
      <c r="H3" s="39" t="s">
        <v>80</v>
      </c>
      <c r="I3" s="40" t="s">
        <v>210</v>
      </c>
      <c r="J3" s="40" t="s">
        <v>210</v>
      </c>
      <c r="K3" s="39" t="s">
        <v>80</v>
      </c>
      <c r="L3" s="148" t="s">
        <v>210</v>
      </c>
    </row>
    <row r="4" customFormat="false" ht="12.75" hidden="false" customHeight="false" outlineLevel="0" collapsed="false">
      <c r="A4" s="147" t="n">
        <v>0.402777777777778</v>
      </c>
      <c r="B4" s="39" t="n">
        <v>2</v>
      </c>
      <c r="C4" s="39" t="s">
        <v>100</v>
      </c>
      <c r="D4" s="39" t="s">
        <v>159</v>
      </c>
      <c r="E4" s="39" t="s">
        <v>78</v>
      </c>
      <c r="F4" s="39" t="s">
        <v>160</v>
      </c>
      <c r="G4" s="40" t="s">
        <v>210</v>
      </c>
      <c r="H4" s="39" t="s">
        <v>80</v>
      </c>
      <c r="I4" s="40" t="s">
        <v>210</v>
      </c>
      <c r="J4" s="40" t="s">
        <v>210</v>
      </c>
      <c r="K4" s="39" t="s">
        <v>80</v>
      </c>
      <c r="L4" s="148" t="s">
        <v>210</v>
      </c>
    </row>
    <row r="5" customFormat="false" ht="12.75" hidden="false" customHeight="false" outlineLevel="0" collapsed="false">
      <c r="A5" s="147" t="n">
        <v>0.430555555555556</v>
      </c>
      <c r="B5" s="39" t="n">
        <v>3</v>
      </c>
      <c r="C5" s="39" t="s">
        <v>86</v>
      </c>
      <c r="D5" s="39" t="s">
        <v>177</v>
      </c>
      <c r="E5" s="39" t="s">
        <v>78</v>
      </c>
      <c r="F5" s="39" t="s">
        <v>179</v>
      </c>
      <c r="G5" s="40" t="s">
        <v>210</v>
      </c>
      <c r="H5" s="39" t="s">
        <v>80</v>
      </c>
      <c r="I5" s="40" t="s">
        <v>210</v>
      </c>
      <c r="J5" s="40" t="s">
        <v>210</v>
      </c>
      <c r="K5" s="39" t="s">
        <v>80</v>
      </c>
      <c r="L5" s="148" t="s">
        <v>210</v>
      </c>
    </row>
    <row r="6" customFormat="false" ht="12.75" hidden="false" customHeight="false" outlineLevel="0" collapsed="false">
      <c r="A6" s="147" t="n">
        <v>0.458333333333333</v>
      </c>
      <c r="B6" s="39" t="n">
        <v>4</v>
      </c>
      <c r="C6" s="39" t="s">
        <v>86</v>
      </c>
      <c r="D6" s="39" t="s">
        <v>178</v>
      </c>
      <c r="E6" s="39" t="s">
        <v>78</v>
      </c>
      <c r="F6" s="39" t="s">
        <v>180</v>
      </c>
      <c r="G6" s="40" t="s">
        <v>210</v>
      </c>
      <c r="H6" s="39" t="s">
        <v>80</v>
      </c>
      <c r="I6" s="40" t="s">
        <v>210</v>
      </c>
      <c r="J6" s="40" t="s">
        <v>210</v>
      </c>
      <c r="K6" s="39" t="s">
        <v>80</v>
      </c>
      <c r="L6" s="148" t="s">
        <v>210</v>
      </c>
    </row>
    <row r="7" customFormat="false" ht="12.75" hidden="false" customHeight="false" outlineLevel="0" collapsed="false">
      <c r="A7" s="147" t="n">
        <v>0.493055555555556</v>
      </c>
      <c r="B7" s="39" t="n">
        <v>5</v>
      </c>
      <c r="C7" s="39" t="s">
        <v>104</v>
      </c>
      <c r="D7" s="39" t="s">
        <v>171</v>
      </c>
      <c r="E7" s="39" t="s">
        <v>78</v>
      </c>
      <c r="F7" s="39" t="s">
        <v>169</v>
      </c>
      <c r="G7" s="40" t="s">
        <v>210</v>
      </c>
      <c r="H7" s="39" t="s">
        <v>80</v>
      </c>
      <c r="I7" s="40" t="s">
        <v>210</v>
      </c>
      <c r="J7" s="40" t="s">
        <v>210</v>
      </c>
      <c r="K7" s="39" t="s">
        <v>80</v>
      </c>
      <c r="L7" s="148" t="s">
        <v>210</v>
      </c>
    </row>
    <row r="8" customFormat="false" ht="12.75" hidden="false" customHeight="false" outlineLevel="0" collapsed="false">
      <c r="A8" s="147" t="n">
        <v>0.520833333333333</v>
      </c>
      <c r="B8" s="39" t="n">
        <v>6</v>
      </c>
      <c r="C8" s="39" t="s">
        <v>103</v>
      </c>
      <c r="D8" s="39" t="s">
        <v>161</v>
      </c>
      <c r="E8" s="39" t="s">
        <v>78</v>
      </c>
      <c r="F8" s="39" t="s">
        <v>164</v>
      </c>
      <c r="G8" s="40" t="s">
        <v>210</v>
      </c>
      <c r="H8" s="39" t="s">
        <v>80</v>
      </c>
      <c r="I8" s="40" t="s">
        <v>210</v>
      </c>
      <c r="J8" s="40" t="s">
        <v>210</v>
      </c>
      <c r="K8" s="39" t="s">
        <v>80</v>
      </c>
      <c r="L8" s="148" t="s">
        <v>210</v>
      </c>
    </row>
    <row r="9" customFormat="false" ht="12.75" hidden="false" customHeight="false" outlineLevel="0" collapsed="false">
      <c r="A9" s="147" t="n">
        <v>0.548611111111111</v>
      </c>
      <c r="B9" s="39" t="n">
        <v>7</v>
      </c>
      <c r="C9" s="39" t="s">
        <v>103</v>
      </c>
      <c r="D9" s="39" t="s">
        <v>163</v>
      </c>
      <c r="E9" s="39" t="s">
        <v>78</v>
      </c>
      <c r="F9" s="39" t="s">
        <v>162</v>
      </c>
      <c r="G9" s="40" t="s">
        <v>210</v>
      </c>
      <c r="H9" s="39" t="s">
        <v>80</v>
      </c>
      <c r="I9" s="40" t="s">
        <v>210</v>
      </c>
      <c r="J9" s="40" t="s">
        <v>210</v>
      </c>
      <c r="K9" s="39" t="s">
        <v>80</v>
      </c>
      <c r="L9" s="148" t="s">
        <v>210</v>
      </c>
    </row>
    <row r="10" customFormat="false" ht="12.75" hidden="false" customHeight="false" outlineLevel="0" collapsed="false">
      <c r="A10" s="147" t="n">
        <v>0.576388888888889</v>
      </c>
      <c r="B10" s="31"/>
      <c r="C10" s="39"/>
      <c r="D10" s="39"/>
      <c r="E10" s="39" t="s">
        <v>96</v>
      </c>
      <c r="F10" s="39"/>
      <c r="G10" s="40"/>
      <c r="H10" s="39" t="s">
        <v>80</v>
      </c>
      <c r="I10" s="40"/>
      <c r="J10" s="40"/>
      <c r="K10" s="39" t="s">
        <v>80</v>
      </c>
      <c r="L10" s="148"/>
    </row>
    <row r="11" customFormat="false" ht="12.75" hidden="false" customHeight="false" outlineLevel="0" collapsed="false">
      <c r="A11" s="147" t="n">
        <v>0.604166666666667</v>
      </c>
      <c r="B11" s="39" t="n">
        <v>8</v>
      </c>
      <c r="C11" s="39" t="s">
        <v>76</v>
      </c>
      <c r="D11" s="39" t="s">
        <v>168</v>
      </c>
      <c r="E11" s="39" t="s">
        <v>78</v>
      </c>
      <c r="F11" s="39" t="s">
        <v>166</v>
      </c>
      <c r="G11" s="40" t="s">
        <v>210</v>
      </c>
      <c r="H11" s="39" t="s">
        <v>80</v>
      </c>
      <c r="I11" s="40" t="s">
        <v>210</v>
      </c>
      <c r="J11" s="40" t="s">
        <v>210</v>
      </c>
      <c r="K11" s="39" t="s">
        <v>80</v>
      </c>
      <c r="L11" s="148" t="s">
        <v>210</v>
      </c>
    </row>
    <row r="12" customFormat="false" ht="12.75" hidden="false" customHeight="false" outlineLevel="0" collapsed="false">
      <c r="A12" s="147" t="n">
        <v>0.631944444444444</v>
      </c>
      <c r="B12" s="39" t="n">
        <v>9</v>
      </c>
      <c r="C12" s="39" t="s">
        <v>76</v>
      </c>
      <c r="D12" s="39" t="s">
        <v>165</v>
      </c>
      <c r="E12" s="39" t="s">
        <v>78</v>
      </c>
      <c r="F12" s="39" t="s">
        <v>167</v>
      </c>
      <c r="G12" s="40" t="s">
        <v>210</v>
      </c>
      <c r="H12" s="39" t="s">
        <v>80</v>
      </c>
      <c r="I12" s="40" t="s">
        <v>210</v>
      </c>
      <c r="J12" s="40" t="s">
        <v>210</v>
      </c>
      <c r="K12" s="39" t="s">
        <v>80</v>
      </c>
      <c r="L12" s="148" t="s">
        <v>210</v>
      </c>
    </row>
    <row r="13" customFormat="false" ht="12.75" hidden="false" customHeight="false" outlineLevel="0" collapsed="false">
      <c r="A13" s="147" t="n">
        <v>0.659722222222222</v>
      </c>
      <c r="B13" s="39" t="n">
        <v>10</v>
      </c>
      <c r="C13" s="39" t="s">
        <v>102</v>
      </c>
      <c r="D13" s="39" t="s">
        <v>272</v>
      </c>
      <c r="E13" s="39" t="s">
        <v>78</v>
      </c>
      <c r="F13" s="39" t="s">
        <v>273</v>
      </c>
      <c r="G13" s="40" t="s">
        <v>210</v>
      </c>
      <c r="H13" s="39" t="s">
        <v>80</v>
      </c>
      <c r="I13" s="40" t="s">
        <v>210</v>
      </c>
      <c r="J13" s="40" t="s">
        <v>210</v>
      </c>
      <c r="K13" s="39" t="s">
        <v>80</v>
      </c>
      <c r="L13" s="148" t="s">
        <v>210</v>
      </c>
    </row>
    <row r="14" customFormat="false" ht="12.75" hidden="false" customHeight="false" outlineLevel="0" collapsed="false">
      <c r="A14" s="147" t="n">
        <v>0.6875</v>
      </c>
      <c r="B14" s="39" t="n">
        <v>11</v>
      </c>
      <c r="C14" s="39" t="s">
        <v>81</v>
      </c>
      <c r="D14" s="39" t="s">
        <v>183</v>
      </c>
      <c r="E14" s="39" t="s">
        <v>78</v>
      </c>
      <c r="F14" s="39" t="s">
        <v>173</v>
      </c>
      <c r="G14" s="40" t="s">
        <v>210</v>
      </c>
      <c r="H14" s="39" t="s">
        <v>80</v>
      </c>
      <c r="I14" s="40" t="s">
        <v>210</v>
      </c>
      <c r="J14" s="40" t="s">
        <v>210</v>
      </c>
      <c r="K14" s="39" t="s">
        <v>80</v>
      </c>
      <c r="L14" s="148" t="s">
        <v>210</v>
      </c>
    </row>
    <row r="15" customFormat="false" ht="12.75" hidden="false" customHeight="false" outlineLevel="0" collapsed="false">
      <c r="A15" s="147" t="n">
        <v>0.715277777777778</v>
      </c>
      <c r="B15" s="39" t="s">
        <v>134</v>
      </c>
      <c r="C15" s="57"/>
      <c r="D15" s="39"/>
      <c r="E15" s="39" t="s">
        <v>96</v>
      </c>
      <c r="F15" s="39"/>
      <c r="G15" s="40"/>
      <c r="H15" s="39"/>
      <c r="I15" s="40"/>
      <c r="J15" s="40"/>
      <c r="K15" s="39"/>
      <c r="L15" s="148"/>
    </row>
    <row r="16" customFormat="false" ht="12.75" hidden="false" customHeight="false" outlineLevel="0" collapsed="false">
      <c r="A16" s="147" t="n">
        <v>0.743055555555556</v>
      </c>
      <c r="B16" s="39" t="n">
        <v>12</v>
      </c>
      <c r="C16" s="57"/>
      <c r="D16" s="39" t="s">
        <v>211</v>
      </c>
      <c r="E16" s="39" t="s">
        <v>78</v>
      </c>
      <c r="F16" s="39" t="s">
        <v>212</v>
      </c>
      <c r="G16" s="40" t="s">
        <v>210</v>
      </c>
      <c r="H16" s="39" t="s">
        <v>80</v>
      </c>
      <c r="I16" s="40" t="s">
        <v>210</v>
      </c>
      <c r="J16" s="40" t="s">
        <v>210</v>
      </c>
      <c r="K16" s="39" t="s">
        <v>80</v>
      </c>
      <c r="L16" s="148" t="s">
        <v>210</v>
      </c>
    </row>
    <row r="17" customFormat="false" ht="12.75" hidden="false" customHeight="false" outlineLevel="0" collapsed="false">
      <c r="A17" s="149" t="n">
        <v>0.770833333333333</v>
      </c>
      <c r="B17" s="150" t="n">
        <v>13</v>
      </c>
      <c r="C17" s="151"/>
      <c r="D17" s="150" t="s">
        <v>213</v>
      </c>
      <c r="E17" s="150" t="s">
        <v>78</v>
      </c>
      <c r="F17" s="150" t="s">
        <v>214</v>
      </c>
      <c r="G17" s="152" t="s">
        <v>210</v>
      </c>
      <c r="H17" s="150" t="s">
        <v>80</v>
      </c>
      <c r="I17" s="152" t="s">
        <v>210</v>
      </c>
      <c r="J17" s="152" t="s">
        <v>210</v>
      </c>
      <c r="K17" s="150" t="s">
        <v>80</v>
      </c>
      <c r="L17" s="153" t="s">
        <v>210</v>
      </c>
    </row>
    <row r="18" customFormat="false" ht="12.75" hidden="false" customHeight="false" outlineLevel="0" collapsed="false">
      <c r="A18" s="154"/>
      <c r="B18" s="39"/>
      <c r="C18" s="57"/>
      <c r="D18" s="39"/>
      <c r="E18" s="39"/>
      <c r="F18" s="39"/>
      <c r="G18" s="40"/>
      <c r="H18" s="39"/>
      <c r="I18" s="40"/>
      <c r="J18" s="40"/>
      <c r="K18" s="39"/>
      <c r="L18" s="40"/>
    </row>
    <row r="19" customFormat="false" ht="12.75" hidden="false" customHeight="false" outlineLevel="0" collapsed="false">
      <c r="A19" s="154"/>
      <c r="B19" s="39"/>
      <c r="C19" s="57"/>
      <c r="D19" s="39"/>
      <c r="E19" s="39"/>
      <c r="F19" s="39"/>
      <c r="G19" s="40"/>
      <c r="H19" s="39"/>
      <c r="I19" s="40"/>
      <c r="J19" s="40"/>
      <c r="K19" s="39"/>
      <c r="L19" s="40"/>
    </row>
    <row r="20" customFormat="false" ht="12.75" hidden="false" customHeight="false" outlineLevel="0" collapsed="false">
      <c r="G20" s="24"/>
      <c r="I20" s="24"/>
      <c r="J20" s="24"/>
      <c r="L20" s="24"/>
    </row>
    <row r="21" customFormat="false" ht="12.75" hidden="false" customHeight="false" outlineLevel="0" collapsed="false">
      <c r="A21" s="28"/>
      <c r="B21" s="28"/>
      <c r="C21" s="28"/>
      <c r="D21" s="28"/>
      <c r="E21" s="29" t="s">
        <v>181</v>
      </c>
      <c r="F21" s="29"/>
      <c r="G21" s="30"/>
      <c r="H21" s="30"/>
      <c r="I21" s="30"/>
      <c r="J21" s="30"/>
      <c r="K21" s="31"/>
      <c r="L21" s="30"/>
    </row>
    <row r="22" customFormat="false" ht="12.75" hidden="false" customHeight="false" outlineLevel="0" collapsed="false">
      <c r="A22" s="143" t="s">
        <v>271</v>
      </c>
      <c r="B22" s="144" t="s">
        <v>71</v>
      </c>
      <c r="C22" s="144" t="s">
        <v>72</v>
      </c>
      <c r="D22" s="144"/>
      <c r="E22" s="144" t="s">
        <v>73</v>
      </c>
      <c r="F22" s="144"/>
      <c r="G22" s="145"/>
      <c r="H22" s="144" t="s">
        <v>74</v>
      </c>
      <c r="I22" s="145"/>
      <c r="J22" s="145"/>
      <c r="K22" s="144" t="s">
        <v>130</v>
      </c>
      <c r="L22" s="146"/>
    </row>
    <row r="23" customFormat="false" ht="12.75" hidden="false" customHeight="false" outlineLevel="0" collapsed="false">
      <c r="A23" s="147" t="n">
        <v>0.381944444444444</v>
      </c>
      <c r="B23" s="39" t="n">
        <v>14</v>
      </c>
      <c r="C23" s="39" t="s">
        <v>76</v>
      </c>
      <c r="D23" s="39" t="s">
        <v>165</v>
      </c>
      <c r="E23" s="39" t="s">
        <v>78</v>
      </c>
      <c r="F23" s="39" t="s">
        <v>168</v>
      </c>
      <c r="G23" s="40" t="s">
        <v>210</v>
      </c>
      <c r="H23" s="39" t="s">
        <v>80</v>
      </c>
      <c r="I23" s="40" t="s">
        <v>210</v>
      </c>
      <c r="J23" s="40" t="s">
        <v>210</v>
      </c>
      <c r="K23" s="39" t="s">
        <v>80</v>
      </c>
      <c r="L23" s="148" t="s">
        <v>210</v>
      </c>
    </row>
    <row r="24" customFormat="false" ht="12.75" hidden="false" customHeight="false" outlineLevel="0" collapsed="false">
      <c r="A24" s="147" t="n">
        <v>0.409722222222222</v>
      </c>
      <c r="B24" s="39" t="n">
        <v>15</v>
      </c>
      <c r="C24" s="39" t="s">
        <v>76</v>
      </c>
      <c r="D24" s="39" t="s">
        <v>167</v>
      </c>
      <c r="E24" s="39" t="s">
        <v>78</v>
      </c>
      <c r="F24" s="39" t="s">
        <v>166</v>
      </c>
      <c r="G24" s="40" t="s">
        <v>210</v>
      </c>
      <c r="H24" s="39" t="s">
        <v>80</v>
      </c>
      <c r="I24" s="40" t="s">
        <v>210</v>
      </c>
      <c r="J24" s="40" t="s">
        <v>210</v>
      </c>
      <c r="K24" s="39" t="s">
        <v>80</v>
      </c>
      <c r="L24" s="148" t="s">
        <v>210</v>
      </c>
    </row>
    <row r="25" customFormat="false" ht="12.75" hidden="false" customHeight="false" outlineLevel="0" collapsed="false">
      <c r="A25" s="147" t="n">
        <v>0.4375</v>
      </c>
      <c r="B25" s="39" t="n">
        <v>16</v>
      </c>
      <c r="C25" s="39" t="s">
        <v>102</v>
      </c>
      <c r="D25" s="39" t="s">
        <v>272</v>
      </c>
      <c r="E25" s="39" t="s">
        <v>78</v>
      </c>
      <c r="F25" s="39" t="s">
        <v>274</v>
      </c>
      <c r="G25" s="40" t="s">
        <v>210</v>
      </c>
      <c r="H25" s="39" t="s">
        <v>80</v>
      </c>
      <c r="I25" s="40" t="s">
        <v>210</v>
      </c>
      <c r="J25" s="40" t="s">
        <v>210</v>
      </c>
      <c r="K25" s="39" t="s">
        <v>80</v>
      </c>
      <c r="L25" s="148" t="s">
        <v>210</v>
      </c>
    </row>
    <row r="26" customFormat="false" ht="12.75" hidden="false" customHeight="false" outlineLevel="0" collapsed="false">
      <c r="A26" s="147" t="n">
        <v>0.465277777777778</v>
      </c>
      <c r="B26" s="39" t="n">
        <v>17</v>
      </c>
      <c r="C26" s="39" t="s">
        <v>89</v>
      </c>
      <c r="D26" s="39" t="s">
        <v>176</v>
      </c>
      <c r="E26" s="39" t="s">
        <v>78</v>
      </c>
      <c r="F26" s="39" t="s">
        <v>176</v>
      </c>
      <c r="G26" s="40" t="s">
        <v>210</v>
      </c>
      <c r="H26" s="39" t="s">
        <v>80</v>
      </c>
      <c r="I26" s="40" t="s">
        <v>210</v>
      </c>
      <c r="J26" s="40" t="s">
        <v>210</v>
      </c>
      <c r="K26" s="39" t="s">
        <v>80</v>
      </c>
      <c r="L26" s="148" t="s">
        <v>210</v>
      </c>
    </row>
    <row r="27" customFormat="false" ht="12.75" hidden="false" customHeight="false" outlineLevel="0" collapsed="false">
      <c r="A27" s="147" t="n">
        <v>0.493055555555556</v>
      </c>
      <c r="B27" s="39" t="n">
        <v>18</v>
      </c>
      <c r="C27" s="39" t="s">
        <v>100</v>
      </c>
      <c r="D27" s="39" t="s">
        <v>157</v>
      </c>
      <c r="E27" s="39" t="s">
        <v>78</v>
      </c>
      <c r="F27" s="39" t="s">
        <v>160</v>
      </c>
      <c r="G27" s="40" t="s">
        <v>210</v>
      </c>
      <c r="H27" s="39" t="s">
        <v>80</v>
      </c>
      <c r="I27" s="40" t="s">
        <v>210</v>
      </c>
      <c r="J27" s="40" t="s">
        <v>210</v>
      </c>
      <c r="K27" s="39" t="s">
        <v>80</v>
      </c>
      <c r="L27" s="148" t="s">
        <v>210</v>
      </c>
    </row>
    <row r="28" customFormat="false" ht="12.75" hidden="false" customHeight="false" outlineLevel="0" collapsed="false">
      <c r="A28" s="147" t="n">
        <v>0.520833333333333</v>
      </c>
      <c r="B28" s="39" t="n">
        <v>19</v>
      </c>
      <c r="C28" s="39" t="s">
        <v>100</v>
      </c>
      <c r="D28" s="39" t="s">
        <v>159</v>
      </c>
      <c r="E28" s="39" t="s">
        <v>78</v>
      </c>
      <c r="F28" s="39" t="s">
        <v>158</v>
      </c>
      <c r="G28" s="40" t="s">
        <v>210</v>
      </c>
      <c r="H28" s="39" t="s">
        <v>80</v>
      </c>
      <c r="I28" s="40" t="s">
        <v>210</v>
      </c>
      <c r="J28" s="40" t="s">
        <v>210</v>
      </c>
      <c r="K28" s="39" t="s">
        <v>80</v>
      </c>
      <c r="L28" s="148" t="s">
        <v>210</v>
      </c>
    </row>
    <row r="29" customFormat="false" ht="12.75" hidden="false" customHeight="false" outlineLevel="0" collapsed="false">
      <c r="A29" s="147" t="n">
        <v>0.548611111111111</v>
      </c>
      <c r="B29" s="39" t="n">
        <v>20</v>
      </c>
      <c r="C29" s="39" t="s">
        <v>102</v>
      </c>
      <c r="D29" s="39" t="s">
        <v>273</v>
      </c>
      <c r="E29" s="39" t="s">
        <v>78</v>
      </c>
      <c r="F29" s="39" t="s">
        <v>274</v>
      </c>
      <c r="G29" s="40" t="s">
        <v>210</v>
      </c>
      <c r="H29" s="39" t="s">
        <v>80</v>
      </c>
      <c r="I29" s="40" t="s">
        <v>210</v>
      </c>
      <c r="J29" s="40" t="s">
        <v>210</v>
      </c>
      <c r="K29" s="39" t="s">
        <v>80</v>
      </c>
      <c r="L29" s="148" t="s">
        <v>210</v>
      </c>
    </row>
    <row r="30" customFormat="false" ht="12.75" hidden="false" customHeight="false" outlineLevel="0" collapsed="false">
      <c r="A30" s="147" t="n">
        <v>0.576388888888889</v>
      </c>
      <c r="B30" s="39" t="n">
        <v>21</v>
      </c>
      <c r="C30" s="39" t="s">
        <v>89</v>
      </c>
      <c r="D30" s="39" t="s">
        <v>175</v>
      </c>
      <c r="E30" s="39" t="s">
        <v>78</v>
      </c>
      <c r="F30" s="39" t="s">
        <v>176</v>
      </c>
      <c r="G30" s="40" t="s">
        <v>210</v>
      </c>
      <c r="H30" s="39" t="s">
        <v>80</v>
      </c>
      <c r="I30" s="40" t="s">
        <v>210</v>
      </c>
      <c r="J30" s="40" t="s">
        <v>210</v>
      </c>
      <c r="K30" s="39" t="s">
        <v>80</v>
      </c>
      <c r="L30" s="148" t="s">
        <v>210</v>
      </c>
    </row>
    <row r="31" customFormat="false" ht="12.75" hidden="false" customHeight="false" outlineLevel="0" collapsed="false">
      <c r="A31" s="147" t="n">
        <v>0.604166666666667</v>
      </c>
      <c r="B31" s="39" t="n">
        <v>22</v>
      </c>
      <c r="C31" s="39" t="s">
        <v>104</v>
      </c>
      <c r="D31" s="39" t="s">
        <v>182</v>
      </c>
      <c r="E31" s="39" t="s">
        <v>78</v>
      </c>
      <c r="F31" s="39" t="s">
        <v>169</v>
      </c>
      <c r="G31" s="40" t="s">
        <v>210</v>
      </c>
      <c r="H31" s="39" t="s">
        <v>80</v>
      </c>
      <c r="I31" s="40" t="s">
        <v>210</v>
      </c>
      <c r="J31" s="40" t="s">
        <v>210</v>
      </c>
      <c r="K31" s="39" t="s">
        <v>80</v>
      </c>
      <c r="L31" s="148" t="s">
        <v>210</v>
      </c>
    </row>
    <row r="32" customFormat="false" ht="12.75" hidden="false" customHeight="false" outlineLevel="0" collapsed="false">
      <c r="A32" s="147" t="n">
        <v>0.631944444444444</v>
      </c>
      <c r="B32" s="39" t="n">
        <v>23</v>
      </c>
      <c r="C32" s="39" t="s">
        <v>86</v>
      </c>
      <c r="D32" s="39" t="s">
        <v>177</v>
      </c>
      <c r="E32" s="39" t="s">
        <v>78</v>
      </c>
      <c r="F32" s="39" t="s">
        <v>180</v>
      </c>
      <c r="G32" s="40" t="s">
        <v>210</v>
      </c>
      <c r="H32" s="39" t="s">
        <v>80</v>
      </c>
      <c r="I32" s="40" t="s">
        <v>210</v>
      </c>
      <c r="J32" s="40" t="s">
        <v>210</v>
      </c>
      <c r="K32" s="39" t="s">
        <v>80</v>
      </c>
      <c r="L32" s="148" t="s">
        <v>210</v>
      </c>
    </row>
    <row r="33" customFormat="false" ht="12.75" hidden="false" customHeight="false" outlineLevel="0" collapsed="false">
      <c r="A33" s="147" t="n">
        <v>0.659722222222222</v>
      </c>
      <c r="B33" s="39" t="n">
        <v>24</v>
      </c>
      <c r="C33" s="39" t="s">
        <v>86</v>
      </c>
      <c r="D33" s="39" t="s">
        <v>178</v>
      </c>
      <c r="E33" s="39" t="s">
        <v>78</v>
      </c>
      <c r="F33" s="39" t="s">
        <v>179</v>
      </c>
      <c r="G33" s="40" t="s">
        <v>210</v>
      </c>
      <c r="H33" s="39" t="s">
        <v>80</v>
      </c>
      <c r="I33" s="40" t="s">
        <v>210</v>
      </c>
      <c r="J33" s="40" t="s">
        <v>210</v>
      </c>
      <c r="K33" s="39" t="s">
        <v>80</v>
      </c>
      <c r="L33" s="148" t="s">
        <v>210</v>
      </c>
    </row>
    <row r="34" customFormat="false" ht="12.75" hidden="false" customHeight="false" outlineLevel="0" collapsed="false">
      <c r="A34" s="147" t="n">
        <v>0.6875</v>
      </c>
      <c r="B34" s="39" t="n">
        <v>25</v>
      </c>
      <c r="C34" s="39" t="s">
        <v>104</v>
      </c>
      <c r="D34" s="39" t="s">
        <v>171</v>
      </c>
      <c r="E34" s="39" t="s">
        <v>78</v>
      </c>
      <c r="F34" s="39" t="s">
        <v>182</v>
      </c>
      <c r="G34" s="40" t="s">
        <v>210</v>
      </c>
      <c r="H34" s="39" t="s">
        <v>80</v>
      </c>
      <c r="I34" s="40" t="s">
        <v>210</v>
      </c>
      <c r="J34" s="40" t="s">
        <v>210</v>
      </c>
      <c r="K34" s="39" t="s">
        <v>80</v>
      </c>
      <c r="L34" s="148" t="s">
        <v>210</v>
      </c>
    </row>
    <row r="35" customFormat="false" ht="12.75" hidden="false" customHeight="false" outlineLevel="0" collapsed="false">
      <c r="A35" s="147" t="n">
        <v>0.715277777777778</v>
      </c>
      <c r="B35" s="39" t="n">
        <v>26</v>
      </c>
      <c r="C35" s="39" t="s">
        <v>103</v>
      </c>
      <c r="D35" s="39" t="s">
        <v>162</v>
      </c>
      <c r="E35" s="39" t="s">
        <v>78</v>
      </c>
      <c r="F35" s="39" t="s">
        <v>164</v>
      </c>
      <c r="G35" s="40" t="s">
        <v>210</v>
      </c>
      <c r="H35" s="39" t="s">
        <v>80</v>
      </c>
      <c r="I35" s="40" t="s">
        <v>210</v>
      </c>
      <c r="J35" s="40" t="s">
        <v>210</v>
      </c>
      <c r="K35" s="39" t="s">
        <v>80</v>
      </c>
      <c r="L35" s="148" t="s">
        <v>210</v>
      </c>
    </row>
    <row r="36" customFormat="false" ht="12.75" hidden="false" customHeight="false" outlineLevel="0" collapsed="false">
      <c r="A36" s="147" t="n">
        <v>0.743055555555556</v>
      </c>
      <c r="B36" s="39" t="n">
        <v>27</v>
      </c>
      <c r="C36" s="39" t="s">
        <v>103</v>
      </c>
      <c r="D36" s="39" t="s">
        <v>161</v>
      </c>
      <c r="E36" s="39" t="s">
        <v>78</v>
      </c>
      <c r="F36" s="39" t="s">
        <v>163</v>
      </c>
      <c r="G36" s="40" t="s">
        <v>210</v>
      </c>
      <c r="H36" s="39" t="s">
        <v>80</v>
      </c>
      <c r="I36" s="40" t="s">
        <v>210</v>
      </c>
      <c r="J36" s="40" t="s">
        <v>210</v>
      </c>
      <c r="K36" s="39" t="s">
        <v>80</v>
      </c>
      <c r="L36" s="148" t="s">
        <v>210</v>
      </c>
    </row>
    <row r="37" customFormat="false" ht="12.75" hidden="false" customHeight="false" outlineLevel="0" collapsed="false">
      <c r="A37" s="149" t="n">
        <v>0.770833333333333</v>
      </c>
      <c r="B37" s="150" t="n">
        <v>28</v>
      </c>
      <c r="C37" s="151"/>
      <c r="D37" s="150" t="s">
        <v>231</v>
      </c>
      <c r="E37" s="150" t="s">
        <v>78</v>
      </c>
      <c r="F37" s="150" t="s">
        <v>219</v>
      </c>
      <c r="G37" s="152" t="s">
        <v>210</v>
      </c>
      <c r="H37" s="150" t="s">
        <v>80</v>
      </c>
      <c r="I37" s="152" t="s">
        <v>210</v>
      </c>
      <c r="J37" s="152" t="s">
        <v>210</v>
      </c>
      <c r="K37" s="150" t="s">
        <v>80</v>
      </c>
      <c r="L37" s="153" t="s">
        <v>210</v>
      </c>
    </row>
    <row r="38" customFormat="false" ht="12.75" hidden="false" customHeight="false" outlineLevel="0" collapsed="false">
      <c r="A38" s="154"/>
      <c r="B38" s="39"/>
      <c r="C38" s="57"/>
      <c r="D38" s="39"/>
      <c r="E38" s="39"/>
      <c r="F38" s="39"/>
      <c r="G38" s="40"/>
      <c r="H38" s="39"/>
      <c r="I38" s="40"/>
      <c r="J38" s="40"/>
      <c r="K38" s="39"/>
      <c r="L38" s="40"/>
    </row>
    <row r="39" customFormat="false" ht="12.75" hidden="false" customHeight="false" outlineLevel="0" collapsed="false">
      <c r="A39" s="143" t="s">
        <v>271</v>
      </c>
      <c r="B39" s="144" t="s">
        <v>71</v>
      </c>
      <c r="C39" s="144" t="s">
        <v>72</v>
      </c>
      <c r="D39" s="144"/>
      <c r="E39" s="144" t="s">
        <v>73</v>
      </c>
      <c r="F39" s="144"/>
      <c r="G39" s="145"/>
      <c r="H39" s="144" t="s">
        <v>74</v>
      </c>
      <c r="I39" s="145"/>
      <c r="J39" s="145"/>
      <c r="K39" s="144" t="s">
        <v>130</v>
      </c>
      <c r="L39" s="146"/>
    </row>
    <row r="40" customFormat="false" ht="12.75" hidden="false" customHeight="false" outlineLevel="0" collapsed="false">
      <c r="A40" s="147" t="n">
        <v>0.381944444444444</v>
      </c>
      <c r="B40" s="39" t="n">
        <v>29</v>
      </c>
      <c r="C40" s="39" t="s">
        <v>103</v>
      </c>
      <c r="D40" s="39" t="s">
        <v>161</v>
      </c>
      <c r="E40" s="39" t="s">
        <v>78</v>
      </c>
      <c r="F40" s="39" t="s">
        <v>162</v>
      </c>
      <c r="G40" s="40" t="s">
        <v>210</v>
      </c>
      <c r="H40" s="39" t="s">
        <v>80</v>
      </c>
      <c r="I40" s="40" t="s">
        <v>210</v>
      </c>
      <c r="J40" s="40" t="s">
        <v>210</v>
      </c>
      <c r="K40" s="39" t="s">
        <v>80</v>
      </c>
      <c r="L40" s="148" t="s">
        <v>210</v>
      </c>
    </row>
    <row r="41" customFormat="false" ht="12.75" hidden="false" customHeight="false" outlineLevel="0" collapsed="false">
      <c r="A41" s="147" t="n">
        <v>0.409722222222222</v>
      </c>
      <c r="B41" s="39" t="n">
        <v>30</v>
      </c>
      <c r="C41" s="39" t="s">
        <v>103</v>
      </c>
      <c r="D41" s="39" t="s">
        <v>163</v>
      </c>
      <c r="E41" s="39" t="s">
        <v>78</v>
      </c>
      <c r="F41" s="39" t="s">
        <v>164</v>
      </c>
      <c r="G41" s="40" t="s">
        <v>210</v>
      </c>
      <c r="H41" s="39" t="s">
        <v>80</v>
      </c>
      <c r="I41" s="40" t="s">
        <v>210</v>
      </c>
      <c r="J41" s="40" t="s">
        <v>210</v>
      </c>
      <c r="K41" s="39" t="s">
        <v>80</v>
      </c>
      <c r="L41" s="148" t="s">
        <v>210</v>
      </c>
    </row>
    <row r="42" customFormat="false" ht="12.75" hidden="false" customHeight="false" outlineLevel="0" collapsed="false">
      <c r="A42" s="147" t="n">
        <v>0.4375</v>
      </c>
      <c r="B42" s="39" t="n">
        <v>31</v>
      </c>
      <c r="C42" s="39" t="s">
        <v>81</v>
      </c>
      <c r="D42" s="39" t="s">
        <v>183</v>
      </c>
      <c r="E42" s="39" t="s">
        <v>78</v>
      </c>
      <c r="F42" s="39" t="s">
        <v>174</v>
      </c>
      <c r="G42" s="40" t="s">
        <v>210</v>
      </c>
      <c r="H42" s="39" t="s">
        <v>80</v>
      </c>
      <c r="I42" s="40" t="s">
        <v>210</v>
      </c>
      <c r="J42" s="40" t="s">
        <v>210</v>
      </c>
      <c r="K42" s="39" t="s">
        <v>80</v>
      </c>
      <c r="L42" s="148" t="s">
        <v>210</v>
      </c>
    </row>
    <row r="43" customFormat="false" ht="12.75" hidden="false" customHeight="false" outlineLevel="0" collapsed="false">
      <c r="A43" s="147" t="n">
        <v>0.465277777777778</v>
      </c>
      <c r="B43" s="39" t="s">
        <v>134</v>
      </c>
      <c r="C43" s="39" t="s">
        <v>134</v>
      </c>
      <c r="D43" s="39" t="s">
        <v>134</v>
      </c>
      <c r="E43" s="39" t="s">
        <v>96</v>
      </c>
      <c r="F43" s="39" t="s">
        <v>134</v>
      </c>
      <c r="G43" s="40" t="s">
        <v>210</v>
      </c>
      <c r="H43" s="39" t="s">
        <v>80</v>
      </c>
      <c r="I43" s="40" t="s">
        <v>210</v>
      </c>
      <c r="J43" s="40" t="s">
        <v>210</v>
      </c>
      <c r="K43" s="39" t="s">
        <v>80</v>
      </c>
      <c r="L43" s="148" t="s">
        <v>210</v>
      </c>
    </row>
    <row r="44" customFormat="false" ht="12.75" hidden="false" customHeight="false" outlineLevel="0" collapsed="false">
      <c r="A44" s="147" t="n">
        <v>0.493055555555556</v>
      </c>
      <c r="B44" s="39" t="n">
        <v>32</v>
      </c>
      <c r="C44" s="39" t="s">
        <v>76</v>
      </c>
      <c r="D44" s="39" t="s">
        <v>165</v>
      </c>
      <c r="E44" s="39" t="s">
        <v>78</v>
      </c>
      <c r="F44" s="39" t="s">
        <v>166</v>
      </c>
      <c r="G44" s="40" t="s">
        <v>210</v>
      </c>
      <c r="H44" s="39" t="s">
        <v>80</v>
      </c>
      <c r="I44" s="40" t="s">
        <v>210</v>
      </c>
      <c r="J44" s="40" t="s">
        <v>210</v>
      </c>
      <c r="K44" s="39" t="s">
        <v>80</v>
      </c>
      <c r="L44" s="148" t="s">
        <v>210</v>
      </c>
    </row>
    <row r="45" customFormat="false" ht="12.75" hidden="false" customHeight="false" outlineLevel="0" collapsed="false">
      <c r="A45" s="147" t="n">
        <v>0.520833333333333</v>
      </c>
      <c r="B45" s="39" t="n">
        <v>33</v>
      </c>
      <c r="C45" s="39" t="s">
        <v>76</v>
      </c>
      <c r="D45" s="39" t="s">
        <v>167</v>
      </c>
      <c r="E45" s="39" t="s">
        <v>78</v>
      </c>
      <c r="F45" s="39" t="s">
        <v>168</v>
      </c>
      <c r="G45" s="40" t="s">
        <v>210</v>
      </c>
      <c r="H45" s="39" t="s">
        <v>80</v>
      </c>
      <c r="I45" s="40" t="s">
        <v>210</v>
      </c>
      <c r="J45" s="40" t="s">
        <v>210</v>
      </c>
      <c r="K45" s="39" t="s">
        <v>80</v>
      </c>
      <c r="L45" s="148" t="s">
        <v>210</v>
      </c>
    </row>
    <row r="46" customFormat="false" ht="12.75" hidden="false" customHeight="false" outlineLevel="0" collapsed="false">
      <c r="A46" s="147" t="n">
        <v>0.548611111111111</v>
      </c>
      <c r="B46" s="39" t="n">
        <v>34</v>
      </c>
      <c r="C46" s="39" t="s">
        <v>81</v>
      </c>
      <c r="D46" s="39" t="s">
        <v>173</v>
      </c>
      <c r="E46" s="39" t="s">
        <v>78</v>
      </c>
      <c r="F46" s="39" t="s">
        <v>174</v>
      </c>
      <c r="G46" s="40" t="s">
        <v>210</v>
      </c>
      <c r="H46" s="39" t="s">
        <v>80</v>
      </c>
      <c r="I46" s="40" t="s">
        <v>210</v>
      </c>
      <c r="J46" s="40" t="s">
        <v>210</v>
      </c>
      <c r="K46" s="39" t="s">
        <v>80</v>
      </c>
      <c r="L46" s="148" t="s">
        <v>210</v>
      </c>
    </row>
    <row r="47" customFormat="false" ht="12.75" hidden="false" customHeight="false" outlineLevel="0" collapsed="false">
      <c r="A47" s="147" t="n">
        <v>0.576388888888889</v>
      </c>
      <c r="B47" s="39" t="s">
        <v>134</v>
      </c>
      <c r="C47" s="39" t="s">
        <v>134</v>
      </c>
      <c r="D47" s="39" t="s">
        <v>134</v>
      </c>
      <c r="E47" s="39" t="s">
        <v>96</v>
      </c>
      <c r="F47" s="39" t="s">
        <v>134</v>
      </c>
      <c r="G47" s="40" t="s">
        <v>210</v>
      </c>
      <c r="H47" s="39" t="s">
        <v>80</v>
      </c>
      <c r="I47" s="40" t="s">
        <v>210</v>
      </c>
      <c r="J47" s="40" t="s">
        <v>210</v>
      </c>
      <c r="K47" s="39" t="s">
        <v>80</v>
      </c>
      <c r="L47" s="148" t="s">
        <v>210</v>
      </c>
    </row>
    <row r="48" customFormat="false" ht="12.75" hidden="false" customHeight="false" outlineLevel="0" collapsed="false">
      <c r="A48" s="147" t="n">
        <v>0.604166666666667</v>
      </c>
      <c r="B48" s="39" t="n">
        <v>35</v>
      </c>
      <c r="C48" s="39" t="s">
        <v>100</v>
      </c>
      <c r="D48" s="39" t="s">
        <v>158</v>
      </c>
      <c r="E48" s="39" t="s">
        <v>78</v>
      </c>
      <c r="F48" s="39" t="s">
        <v>160</v>
      </c>
      <c r="G48" s="40" t="s">
        <v>210</v>
      </c>
      <c r="H48" s="39" t="s">
        <v>80</v>
      </c>
      <c r="I48" s="40" t="s">
        <v>210</v>
      </c>
      <c r="J48" s="40" t="s">
        <v>210</v>
      </c>
      <c r="K48" s="39" t="s">
        <v>80</v>
      </c>
      <c r="L48" s="148" t="s">
        <v>210</v>
      </c>
    </row>
    <row r="49" customFormat="false" ht="12.75" hidden="false" customHeight="false" outlineLevel="0" collapsed="false">
      <c r="A49" s="147" t="n">
        <v>0.631944444444444</v>
      </c>
      <c r="B49" s="39" t="n">
        <v>36</v>
      </c>
      <c r="C49" s="39" t="s">
        <v>100</v>
      </c>
      <c r="D49" s="39" t="s">
        <v>157</v>
      </c>
      <c r="E49" s="39" t="s">
        <v>78</v>
      </c>
      <c r="F49" s="39" t="s">
        <v>159</v>
      </c>
      <c r="G49" s="40" t="s">
        <v>210</v>
      </c>
      <c r="H49" s="39" t="s">
        <v>80</v>
      </c>
      <c r="I49" s="40" t="s">
        <v>210</v>
      </c>
      <c r="J49" s="40" t="s">
        <v>210</v>
      </c>
      <c r="K49" s="39" t="s">
        <v>80</v>
      </c>
      <c r="L49" s="148" t="s">
        <v>210</v>
      </c>
    </row>
    <row r="50" customFormat="false" ht="12.75" hidden="false" customHeight="false" outlineLevel="0" collapsed="false">
      <c r="A50" s="147" t="n">
        <v>0.659722222222222</v>
      </c>
      <c r="B50" s="39" t="n">
        <v>37</v>
      </c>
      <c r="C50" s="39" t="s">
        <v>89</v>
      </c>
      <c r="D50" s="39" t="s">
        <v>184</v>
      </c>
      <c r="E50" s="39" t="s">
        <v>78</v>
      </c>
      <c r="F50" s="39" t="s">
        <v>175</v>
      </c>
      <c r="G50" s="40" t="s">
        <v>210</v>
      </c>
      <c r="H50" s="39" t="s">
        <v>80</v>
      </c>
      <c r="I50" s="40" t="s">
        <v>210</v>
      </c>
      <c r="J50" s="40" t="s">
        <v>210</v>
      </c>
      <c r="K50" s="39" t="s">
        <v>80</v>
      </c>
      <c r="L50" s="148" t="s">
        <v>210</v>
      </c>
    </row>
    <row r="51" customFormat="false" ht="12.75" hidden="false" customHeight="false" outlineLevel="0" collapsed="false">
      <c r="A51" s="147" t="n">
        <v>0.6875</v>
      </c>
      <c r="B51" s="39" t="s">
        <v>134</v>
      </c>
      <c r="C51" s="39" t="s">
        <v>134</v>
      </c>
      <c r="D51" s="39" t="s">
        <v>134</v>
      </c>
      <c r="E51" s="39" t="s">
        <v>96</v>
      </c>
      <c r="F51" s="39" t="s">
        <v>134</v>
      </c>
      <c r="G51" s="40" t="s">
        <v>210</v>
      </c>
      <c r="H51" s="39" t="s">
        <v>80</v>
      </c>
      <c r="I51" s="40" t="s">
        <v>210</v>
      </c>
      <c r="J51" s="40" t="s">
        <v>210</v>
      </c>
      <c r="K51" s="39" t="s">
        <v>80</v>
      </c>
      <c r="L51" s="148" t="s">
        <v>210</v>
      </c>
    </row>
    <row r="52" customFormat="false" ht="12.75" hidden="false" customHeight="false" outlineLevel="0" collapsed="false">
      <c r="A52" s="147" t="n">
        <v>0.715277777777778</v>
      </c>
      <c r="B52" s="39" t="n">
        <v>38</v>
      </c>
      <c r="C52" s="39" t="s">
        <v>86</v>
      </c>
      <c r="D52" s="39" t="s">
        <v>179</v>
      </c>
      <c r="E52" s="39" t="s">
        <v>78</v>
      </c>
      <c r="F52" s="39" t="s">
        <v>180</v>
      </c>
      <c r="G52" s="40" t="s">
        <v>210</v>
      </c>
      <c r="H52" s="39" t="s">
        <v>80</v>
      </c>
      <c r="I52" s="40" t="s">
        <v>210</v>
      </c>
      <c r="J52" s="40" t="s">
        <v>210</v>
      </c>
      <c r="K52" s="39" t="s">
        <v>80</v>
      </c>
      <c r="L52" s="148" t="s">
        <v>210</v>
      </c>
    </row>
    <row r="53" customFormat="false" ht="12.75" hidden="false" customHeight="false" outlineLevel="0" collapsed="false">
      <c r="A53" s="147" t="n">
        <v>0.743055555555556</v>
      </c>
      <c r="B53" s="39" t="n">
        <v>39</v>
      </c>
      <c r="C53" s="39" t="s">
        <v>86</v>
      </c>
      <c r="D53" s="39" t="s">
        <v>177</v>
      </c>
      <c r="E53" s="39" t="s">
        <v>78</v>
      </c>
      <c r="F53" s="39" t="s">
        <v>178</v>
      </c>
      <c r="G53" s="40" t="s">
        <v>210</v>
      </c>
      <c r="H53" s="39" t="s">
        <v>80</v>
      </c>
      <c r="I53" s="40" t="s">
        <v>210</v>
      </c>
      <c r="J53" s="40" t="s">
        <v>210</v>
      </c>
      <c r="K53" s="39" t="s">
        <v>80</v>
      </c>
      <c r="L53" s="148" t="s">
        <v>210</v>
      </c>
    </row>
    <row r="54" customFormat="false" ht="12.75" hidden="false" customHeight="false" outlineLevel="0" collapsed="false">
      <c r="A54" s="149" t="n">
        <v>0.770833333333333</v>
      </c>
      <c r="B54" s="150" t="n">
        <v>40</v>
      </c>
      <c r="C54" s="151"/>
      <c r="D54" s="150" t="s">
        <v>188</v>
      </c>
      <c r="E54" s="150" t="s">
        <v>78</v>
      </c>
      <c r="F54" s="150" t="s">
        <v>189</v>
      </c>
      <c r="G54" s="152" t="s">
        <v>210</v>
      </c>
      <c r="H54" s="150" t="s">
        <v>80</v>
      </c>
      <c r="I54" s="152" t="s">
        <v>210</v>
      </c>
      <c r="J54" s="152" t="s">
        <v>210</v>
      </c>
      <c r="K54" s="150" t="s">
        <v>80</v>
      </c>
      <c r="L54" s="153" t="s">
        <v>21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5625" defaultRowHeight="9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2.42"/>
    <col collapsed="false" customWidth="true" hidden="false" outlineLevel="0" max="3" min="3" style="155" width="3.14"/>
    <col collapsed="false" customWidth="true" hidden="false" outlineLevel="0" max="4" min="4" style="155" width="13.28"/>
    <col collapsed="false" customWidth="true" hidden="false" outlineLevel="0" max="5" min="5" style="155" width="1.7"/>
    <col collapsed="false" customWidth="true" hidden="false" outlineLevel="0" max="6" min="6" style="155" width="13.28"/>
    <col collapsed="false" customWidth="true" hidden="false" outlineLevel="0" max="7" min="7" style="155" width="2.7"/>
    <col collapsed="false" customWidth="true" hidden="false" outlineLevel="0" max="8" min="8" style="155" width="1.7"/>
    <col collapsed="false" customWidth="true" hidden="false" outlineLevel="0" max="9" min="9" style="155" width="2.7"/>
    <col collapsed="false" customWidth="true" hidden="false" outlineLevel="0" max="10" min="10" style="155" width="2.28"/>
    <col collapsed="false" customWidth="true" hidden="false" outlineLevel="0" max="11" min="11" style="155" width="4.28"/>
    <col collapsed="false" customWidth="true" hidden="false" outlineLevel="0" max="12" min="12" style="155" width="2.42"/>
    <col collapsed="false" customWidth="true" hidden="false" outlineLevel="0" max="13" min="13" style="155" width="3.14"/>
    <col collapsed="false" customWidth="true" hidden="false" outlineLevel="0" max="14" min="14" style="155" width="13.28"/>
    <col collapsed="false" customWidth="true" hidden="false" outlineLevel="0" max="15" min="15" style="155" width="1.7"/>
    <col collapsed="false" customWidth="true" hidden="false" outlineLevel="0" max="16" min="16" style="155" width="13.28"/>
    <col collapsed="false" customWidth="true" hidden="false" outlineLevel="0" max="17" min="17" style="155" width="2.7"/>
    <col collapsed="false" customWidth="true" hidden="false" outlineLevel="0" max="18" min="18" style="155" width="1.7"/>
    <col collapsed="false" customWidth="true" hidden="false" outlineLevel="0" max="19" min="19" style="155" width="2.7"/>
    <col collapsed="false" customWidth="true" hidden="false" outlineLevel="0" max="20" min="20" style="155" width="1.7"/>
    <col collapsed="false" customWidth="true" hidden="false" outlineLevel="0" max="21" min="21" style="155" width="4.28"/>
    <col collapsed="false" customWidth="true" hidden="false" outlineLevel="0" max="22" min="22" style="155" width="2.42"/>
    <col collapsed="false" customWidth="true" hidden="false" outlineLevel="0" max="23" min="23" style="155" width="3.14"/>
    <col collapsed="false" customWidth="true" hidden="false" outlineLevel="0" max="24" min="24" style="155" width="13.28"/>
    <col collapsed="false" customWidth="true" hidden="false" outlineLevel="0" max="25" min="25" style="155" width="1.7"/>
    <col collapsed="false" customWidth="true" hidden="false" outlineLevel="0" max="26" min="26" style="155" width="13.28"/>
    <col collapsed="false" customWidth="true" hidden="false" outlineLevel="0" max="27" min="27" style="155" width="2.7"/>
    <col collapsed="false" customWidth="true" hidden="false" outlineLevel="0" max="28" min="28" style="155" width="1.7"/>
    <col collapsed="false" customWidth="true" hidden="false" outlineLevel="0" max="29" min="29" style="155" width="2.7"/>
    <col collapsed="false" customWidth="false" hidden="false" outlineLevel="0" max="257" min="30" style="155" width="11.56"/>
  </cols>
  <sheetData>
    <row r="1" customFormat="false" ht="13.15" hidden="false" customHeight="true" outlineLevel="0" collapsed="false">
      <c r="A1" s="156" t="s">
        <v>27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13.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3.15" hidden="false" customHeight="true" outlineLevel="0" collapsed="false">
      <c r="A3" s="158"/>
      <c r="B3" s="158"/>
      <c r="C3" s="159" t="s">
        <v>276</v>
      </c>
      <c r="D3" s="159"/>
      <c r="E3" s="159"/>
      <c r="F3" s="159"/>
      <c r="G3" s="159"/>
      <c r="H3" s="160"/>
      <c r="I3" s="160"/>
      <c r="J3" s="161"/>
      <c r="K3" s="158"/>
      <c r="L3" s="158"/>
      <c r="M3" s="159" t="s">
        <v>277</v>
      </c>
      <c r="N3" s="159"/>
      <c r="O3" s="159"/>
      <c r="P3" s="159"/>
      <c r="Q3" s="159"/>
      <c r="R3" s="160"/>
      <c r="S3" s="160"/>
      <c r="T3" s="161"/>
      <c r="U3" s="158"/>
      <c r="V3" s="158"/>
      <c r="W3" s="159" t="s">
        <v>278</v>
      </c>
      <c r="X3" s="159"/>
      <c r="Y3" s="159"/>
      <c r="Z3" s="159"/>
      <c r="AA3" s="159"/>
      <c r="AB3" s="160"/>
      <c r="AC3" s="160"/>
    </row>
    <row r="4" customFormat="false" ht="13.15" hidden="false" customHeight="true" outlineLevel="0" collapsed="false">
      <c r="A4" s="162" t="s">
        <v>279</v>
      </c>
      <c r="B4" s="162" t="s">
        <v>71</v>
      </c>
      <c r="C4" s="162" t="s">
        <v>72</v>
      </c>
      <c r="D4" s="162"/>
      <c r="E4" s="162" t="s">
        <v>73</v>
      </c>
      <c r="F4" s="162"/>
      <c r="G4" s="162"/>
      <c r="H4" s="162" t="s">
        <v>74</v>
      </c>
      <c r="I4" s="162"/>
      <c r="J4" s="161"/>
      <c r="K4" s="162" t="s">
        <v>279</v>
      </c>
      <c r="L4" s="162" t="s">
        <v>71</v>
      </c>
      <c r="M4" s="162" t="s">
        <v>72</v>
      </c>
      <c r="N4" s="162"/>
      <c r="O4" s="162" t="s">
        <v>73</v>
      </c>
      <c r="P4" s="162"/>
      <c r="Q4" s="162"/>
      <c r="R4" s="162" t="s">
        <v>74</v>
      </c>
      <c r="S4" s="162"/>
      <c r="T4" s="161"/>
      <c r="U4" s="162" t="s">
        <v>279</v>
      </c>
      <c r="V4" s="162" t="s">
        <v>71</v>
      </c>
      <c r="W4" s="162" t="s">
        <v>72</v>
      </c>
      <c r="X4" s="162"/>
      <c r="Y4" s="162" t="s">
        <v>73</v>
      </c>
      <c r="Z4" s="162"/>
      <c r="AA4" s="162"/>
      <c r="AB4" s="162" t="s">
        <v>74</v>
      </c>
      <c r="AC4" s="162"/>
    </row>
    <row r="5" customFormat="false" ht="10.15" hidden="false" customHeight="true" outlineLevel="0" collapsed="false">
      <c r="A5" s="163" t="n">
        <v>0.381944444444444</v>
      </c>
      <c r="B5" s="164" t="n">
        <v>1</v>
      </c>
      <c r="C5" s="164" t="s">
        <v>100</v>
      </c>
      <c r="D5" s="165" t="s">
        <v>101</v>
      </c>
      <c r="E5" s="164" t="s">
        <v>78</v>
      </c>
      <c r="F5" s="165" t="s">
        <v>92</v>
      </c>
      <c r="G5" s="164"/>
      <c r="H5" s="164" t="s">
        <v>80</v>
      </c>
      <c r="I5" s="164"/>
      <c r="J5" s="161"/>
      <c r="K5" s="163" t="n">
        <v>0.381944444444444</v>
      </c>
      <c r="L5" s="166"/>
      <c r="M5" s="166"/>
      <c r="N5" s="166"/>
      <c r="O5" s="166"/>
      <c r="P5" s="166"/>
      <c r="Q5" s="164"/>
      <c r="R5" s="164" t="s">
        <v>80</v>
      </c>
      <c r="S5" s="164"/>
      <c r="T5" s="161"/>
      <c r="U5" s="163" t="n">
        <v>0.381944444444444</v>
      </c>
      <c r="V5" s="164" t="n">
        <v>25</v>
      </c>
      <c r="W5" s="164" t="s">
        <v>76</v>
      </c>
      <c r="X5" s="164" t="s">
        <v>255</v>
      </c>
      <c r="Y5" s="164" t="s">
        <v>78</v>
      </c>
      <c r="Z5" s="164" t="s">
        <v>254</v>
      </c>
      <c r="AA5" s="164"/>
      <c r="AB5" s="164" t="s">
        <v>80</v>
      </c>
      <c r="AC5" s="164"/>
    </row>
    <row r="6" customFormat="false" ht="10.15" hidden="false" customHeight="true" outlineLevel="0" collapsed="false">
      <c r="A6" s="163" t="n">
        <v>0.409722222222222</v>
      </c>
      <c r="B6" s="164" t="n">
        <v>2</v>
      </c>
      <c r="C6" s="164" t="s">
        <v>100</v>
      </c>
      <c r="D6" s="165" t="s">
        <v>95</v>
      </c>
      <c r="E6" s="164" t="s">
        <v>78</v>
      </c>
      <c r="F6" s="165" t="s">
        <v>91</v>
      </c>
      <c r="G6" s="164"/>
      <c r="H6" s="164" t="s">
        <v>80</v>
      </c>
      <c r="I6" s="164"/>
      <c r="J6" s="161"/>
      <c r="K6" s="163" t="n">
        <v>0.409722222222222</v>
      </c>
      <c r="L6" s="166"/>
      <c r="M6" s="166"/>
      <c r="N6" s="166"/>
      <c r="O6" s="166"/>
      <c r="P6" s="166"/>
      <c r="Q6" s="164"/>
      <c r="R6" s="164" t="s">
        <v>80</v>
      </c>
      <c r="S6" s="164"/>
      <c r="T6" s="161"/>
      <c r="U6" s="163" t="n">
        <v>0.409722222222222</v>
      </c>
      <c r="V6" s="164" t="n">
        <v>26</v>
      </c>
      <c r="W6" s="164" t="s">
        <v>76</v>
      </c>
      <c r="X6" s="165" t="s">
        <v>95</v>
      </c>
      <c r="Y6" s="164" t="s">
        <v>78</v>
      </c>
      <c r="Z6" s="164" t="s">
        <v>256</v>
      </c>
      <c r="AA6" s="164"/>
      <c r="AB6" s="164" t="s">
        <v>80</v>
      </c>
      <c r="AC6" s="164"/>
    </row>
    <row r="7" customFormat="false" ht="10.15" hidden="false" customHeight="true" outlineLevel="0" collapsed="false">
      <c r="A7" s="163" t="n">
        <v>0.4375</v>
      </c>
      <c r="B7" s="164" t="n">
        <v>3</v>
      </c>
      <c r="C7" s="164" t="s">
        <v>103</v>
      </c>
      <c r="D7" s="165" t="s">
        <v>77</v>
      </c>
      <c r="E7" s="164" t="s">
        <v>78</v>
      </c>
      <c r="F7" s="164" t="s">
        <v>254</v>
      </c>
      <c r="G7" s="164"/>
      <c r="H7" s="164" t="s">
        <v>80</v>
      </c>
      <c r="I7" s="164"/>
      <c r="J7" s="161"/>
      <c r="K7" s="163" t="n">
        <v>0.4375</v>
      </c>
      <c r="L7" s="167" t="n">
        <v>15</v>
      </c>
      <c r="M7" s="167" t="s">
        <v>86</v>
      </c>
      <c r="N7" s="165" t="s">
        <v>84</v>
      </c>
      <c r="O7" s="164" t="s">
        <v>78</v>
      </c>
      <c r="P7" s="165" t="s">
        <v>88</v>
      </c>
      <c r="Q7" s="164"/>
      <c r="R7" s="164" t="s">
        <v>80</v>
      </c>
      <c r="S7" s="164"/>
      <c r="T7" s="161"/>
      <c r="U7" s="163" t="n">
        <v>0.4375</v>
      </c>
      <c r="V7" s="164" t="n">
        <v>27</v>
      </c>
      <c r="W7" s="164" t="s">
        <v>104</v>
      </c>
      <c r="X7" s="165" t="s">
        <v>82</v>
      </c>
      <c r="Y7" s="164" t="s">
        <v>78</v>
      </c>
      <c r="Z7" s="164" t="s">
        <v>94</v>
      </c>
      <c r="AA7" s="164"/>
      <c r="AB7" s="164" t="s">
        <v>80</v>
      </c>
      <c r="AC7" s="164"/>
    </row>
    <row r="8" customFormat="false" ht="10.15" hidden="false" customHeight="true" outlineLevel="0" collapsed="false">
      <c r="A8" s="163" t="n">
        <v>0.465277777777778</v>
      </c>
      <c r="B8" s="164" t="n">
        <v>4</v>
      </c>
      <c r="C8" s="164" t="s">
        <v>103</v>
      </c>
      <c r="D8" s="165" t="s">
        <v>84</v>
      </c>
      <c r="E8" s="164" t="s">
        <v>78</v>
      </c>
      <c r="F8" s="165" t="s">
        <v>88</v>
      </c>
      <c r="G8" s="164"/>
      <c r="H8" s="164" t="s">
        <v>80</v>
      </c>
      <c r="I8" s="164"/>
      <c r="J8" s="161"/>
      <c r="K8" s="163" t="n">
        <v>0.465277777777778</v>
      </c>
      <c r="L8" s="164" t="n">
        <v>16</v>
      </c>
      <c r="M8" s="164" t="s">
        <v>86</v>
      </c>
      <c r="N8" s="165" t="s">
        <v>77</v>
      </c>
      <c r="O8" s="164" t="s">
        <v>78</v>
      </c>
      <c r="P8" s="164" t="s">
        <v>101</v>
      </c>
      <c r="Q8" s="164"/>
      <c r="R8" s="164" t="s">
        <v>80</v>
      </c>
      <c r="S8" s="164"/>
      <c r="T8" s="161"/>
      <c r="U8" s="163" t="n">
        <v>0.465277777777778</v>
      </c>
      <c r="V8" s="164" t="n">
        <v>28</v>
      </c>
      <c r="W8" s="164" t="s">
        <v>104</v>
      </c>
      <c r="X8" s="165" t="s">
        <v>85</v>
      </c>
      <c r="Y8" s="164" t="s">
        <v>78</v>
      </c>
      <c r="Z8" s="164" t="s">
        <v>256</v>
      </c>
      <c r="AA8" s="164"/>
      <c r="AB8" s="164" t="s">
        <v>80</v>
      </c>
      <c r="AC8" s="164"/>
    </row>
    <row r="9" customFormat="false" ht="10.15" hidden="false" customHeight="true" outlineLevel="0" collapsed="false">
      <c r="A9" s="163" t="n">
        <v>0.493055555555556</v>
      </c>
      <c r="B9" s="164" t="n">
        <v>5</v>
      </c>
      <c r="C9" s="164" t="s">
        <v>76</v>
      </c>
      <c r="D9" s="164" t="s">
        <v>255</v>
      </c>
      <c r="E9" s="164" t="s">
        <v>78</v>
      </c>
      <c r="F9" s="164" t="s">
        <v>256</v>
      </c>
      <c r="G9" s="164"/>
      <c r="H9" s="164" t="s">
        <v>80</v>
      </c>
      <c r="I9" s="164"/>
      <c r="J9" s="161"/>
      <c r="K9" s="163" t="n">
        <v>0.493055555555556</v>
      </c>
      <c r="L9" s="164" t="n">
        <v>17</v>
      </c>
      <c r="M9" s="164" t="s">
        <v>100</v>
      </c>
      <c r="N9" s="165" t="s">
        <v>101</v>
      </c>
      <c r="O9" s="164" t="s">
        <v>78</v>
      </c>
      <c r="P9" s="165" t="s">
        <v>91</v>
      </c>
      <c r="Q9" s="164"/>
      <c r="R9" s="164" t="s">
        <v>80</v>
      </c>
      <c r="S9" s="164"/>
      <c r="T9" s="161"/>
      <c r="U9" s="163" t="n">
        <v>0.493055555555556</v>
      </c>
      <c r="V9" s="164" t="n">
        <v>29</v>
      </c>
      <c r="W9" s="164" t="s">
        <v>81</v>
      </c>
      <c r="X9" s="165" t="s">
        <v>91</v>
      </c>
      <c r="Y9" s="164" t="s">
        <v>78</v>
      </c>
      <c r="Z9" s="165" t="s">
        <v>94</v>
      </c>
      <c r="AA9" s="164"/>
      <c r="AB9" s="164" t="s">
        <v>80</v>
      </c>
      <c r="AC9" s="164"/>
    </row>
    <row r="10" customFormat="false" ht="10.15" hidden="false" customHeight="true" outlineLevel="0" collapsed="false">
      <c r="A10" s="163" t="n">
        <v>0.520833333333333</v>
      </c>
      <c r="B10" s="164" t="n">
        <v>6</v>
      </c>
      <c r="C10" s="164" t="s">
        <v>76</v>
      </c>
      <c r="D10" s="164" t="s">
        <v>95</v>
      </c>
      <c r="E10" s="164" t="s">
        <v>78</v>
      </c>
      <c r="F10" s="164" t="s">
        <v>254</v>
      </c>
      <c r="G10" s="164"/>
      <c r="H10" s="164" t="s">
        <v>80</v>
      </c>
      <c r="I10" s="164"/>
      <c r="J10" s="161"/>
      <c r="K10" s="163" t="n">
        <v>0.520833333333333</v>
      </c>
      <c r="L10" s="164" t="n">
        <v>18</v>
      </c>
      <c r="M10" s="164" t="s">
        <v>100</v>
      </c>
      <c r="N10" s="165" t="s">
        <v>95</v>
      </c>
      <c r="O10" s="164" t="s">
        <v>78</v>
      </c>
      <c r="P10" s="165" t="s">
        <v>92</v>
      </c>
      <c r="Q10" s="164"/>
      <c r="R10" s="164" t="s">
        <v>80</v>
      </c>
      <c r="S10" s="164"/>
      <c r="T10" s="161"/>
      <c r="U10" s="163" t="n">
        <v>0.520833333333333</v>
      </c>
      <c r="V10" s="164" t="n">
        <v>30</v>
      </c>
      <c r="W10" s="164" t="s">
        <v>89</v>
      </c>
      <c r="X10" s="165" t="s">
        <v>92</v>
      </c>
      <c r="Y10" s="164" t="s">
        <v>78</v>
      </c>
      <c r="Z10" s="164" t="s">
        <v>82</v>
      </c>
      <c r="AA10" s="164"/>
      <c r="AB10" s="164" t="s">
        <v>80</v>
      </c>
      <c r="AC10" s="164"/>
    </row>
    <row r="11" customFormat="false" ht="10.15" hidden="false" customHeight="true" outlineLevel="0" collapsed="false">
      <c r="A11" s="163" t="n">
        <v>0.548611111111111</v>
      </c>
      <c r="B11" s="164" t="n">
        <v>7</v>
      </c>
      <c r="C11" s="164" t="s">
        <v>104</v>
      </c>
      <c r="D11" s="164" t="s">
        <v>255</v>
      </c>
      <c r="E11" s="164" t="s">
        <v>78</v>
      </c>
      <c r="F11" s="164" t="s">
        <v>94</v>
      </c>
      <c r="G11" s="164"/>
      <c r="H11" s="164" t="s">
        <v>80</v>
      </c>
      <c r="I11" s="164"/>
      <c r="J11" s="161"/>
      <c r="K11" s="163" t="n">
        <v>0.548611111111111</v>
      </c>
      <c r="L11" s="164" t="n">
        <v>19</v>
      </c>
      <c r="M11" s="164" t="s">
        <v>103</v>
      </c>
      <c r="N11" s="165" t="s">
        <v>77</v>
      </c>
      <c r="O11" s="164" t="s">
        <v>78</v>
      </c>
      <c r="P11" s="165" t="s">
        <v>88</v>
      </c>
      <c r="Q11" s="164"/>
      <c r="R11" s="164" t="s">
        <v>80</v>
      </c>
      <c r="S11" s="164"/>
      <c r="T11" s="161"/>
      <c r="U11" s="163" t="n">
        <v>0.548611111111111</v>
      </c>
      <c r="V11" s="164" t="n">
        <v>31</v>
      </c>
      <c r="W11" s="164" t="s">
        <v>86</v>
      </c>
      <c r="X11" s="164" t="s">
        <v>84</v>
      </c>
      <c r="Y11" s="164" t="s">
        <v>78</v>
      </c>
      <c r="Z11" s="164" t="s">
        <v>101</v>
      </c>
      <c r="AA11" s="164"/>
      <c r="AB11" s="164" t="s">
        <v>80</v>
      </c>
      <c r="AC11" s="164"/>
    </row>
    <row r="12" customFormat="false" ht="10.15" hidden="false" customHeight="true" outlineLevel="0" collapsed="false">
      <c r="A12" s="163" t="n">
        <v>0.576388888888889</v>
      </c>
      <c r="B12" s="164" t="n">
        <v>8</v>
      </c>
      <c r="C12" s="164" t="s">
        <v>104</v>
      </c>
      <c r="D12" s="165" t="s">
        <v>82</v>
      </c>
      <c r="E12" s="164" t="s">
        <v>78</v>
      </c>
      <c r="F12" s="164" t="s">
        <v>256</v>
      </c>
      <c r="G12" s="164"/>
      <c r="H12" s="164" t="s">
        <v>80</v>
      </c>
      <c r="I12" s="164"/>
      <c r="J12" s="161"/>
      <c r="K12" s="163" t="n">
        <v>0.576388888888889</v>
      </c>
      <c r="L12" s="164" t="n">
        <v>20</v>
      </c>
      <c r="M12" s="164" t="s">
        <v>103</v>
      </c>
      <c r="N12" s="165" t="s">
        <v>84</v>
      </c>
      <c r="O12" s="164" t="s">
        <v>78</v>
      </c>
      <c r="P12" s="164" t="s">
        <v>254</v>
      </c>
      <c r="Q12" s="164"/>
      <c r="R12" s="164" t="s">
        <v>80</v>
      </c>
      <c r="S12" s="164"/>
      <c r="T12" s="161"/>
      <c r="U12" s="163" t="n">
        <v>0.576388888888889</v>
      </c>
      <c r="V12" s="164" t="n">
        <v>32</v>
      </c>
      <c r="W12" s="164" t="s">
        <v>86</v>
      </c>
      <c r="X12" s="165" t="s">
        <v>77</v>
      </c>
      <c r="Y12" s="164" t="s">
        <v>78</v>
      </c>
      <c r="Z12" s="164" t="s">
        <v>88</v>
      </c>
      <c r="AA12" s="164"/>
      <c r="AB12" s="164" t="s">
        <v>80</v>
      </c>
      <c r="AC12" s="164"/>
    </row>
    <row r="13" customFormat="false" ht="10.15" hidden="false" customHeight="true" outlineLevel="0" collapsed="false">
      <c r="A13" s="163" t="n">
        <v>0.604166666666667</v>
      </c>
      <c r="B13" s="164" t="n">
        <v>9</v>
      </c>
      <c r="C13" s="164" t="s">
        <v>81</v>
      </c>
      <c r="D13" s="165" t="s">
        <v>85</v>
      </c>
      <c r="E13" s="164" t="s">
        <v>78</v>
      </c>
      <c r="F13" s="165" t="s">
        <v>94</v>
      </c>
      <c r="G13" s="164"/>
      <c r="H13" s="164" t="s">
        <v>80</v>
      </c>
      <c r="I13" s="164"/>
      <c r="J13" s="161"/>
      <c r="K13" s="163" t="n">
        <v>0.604166666666667</v>
      </c>
      <c r="L13" s="164"/>
      <c r="M13" s="164"/>
      <c r="N13" s="164"/>
      <c r="O13" s="164" t="s">
        <v>78</v>
      </c>
      <c r="P13" s="164"/>
      <c r="Q13" s="164"/>
      <c r="R13" s="164" t="s">
        <v>80</v>
      </c>
      <c r="S13" s="164"/>
      <c r="T13" s="161"/>
      <c r="U13" s="163" t="n">
        <v>0.604166666666667</v>
      </c>
      <c r="V13" s="164" t="n">
        <v>33</v>
      </c>
      <c r="W13" s="164" t="s">
        <v>100</v>
      </c>
      <c r="X13" s="165" t="s">
        <v>101</v>
      </c>
      <c r="Y13" s="164" t="s">
        <v>78</v>
      </c>
      <c r="Z13" s="165" t="s">
        <v>95</v>
      </c>
      <c r="AA13" s="164"/>
      <c r="AB13" s="164" t="s">
        <v>80</v>
      </c>
      <c r="AC13" s="164"/>
    </row>
    <row r="14" customFormat="false" ht="10.15" hidden="false" customHeight="true" outlineLevel="0" collapsed="false">
      <c r="A14" s="163" t="n">
        <v>0.631944444444444</v>
      </c>
      <c r="B14" s="164" t="n">
        <v>10</v>
      </c>
      <c r="C14" s="164" t="s">
        <v>89</v>
      </c>
      <c r="D14" s="165" t="s">
        <v>82</v>
      </c>
      <c r="E14" s="164" t="s">
        <v>78</v>
      </c>
      <c r="F14" s="164" t="s">
        <v>280</v>
      </c>
      <c r="G14" s="164"/>
      <c r="H14" s="164" t="s">
        <v>80</v>
      </c>
      <c r="I14" s="164"/>
      <c r="J14" s="161"/>
      <c r="K14" s="163" t="n">
        <v>0.631944444444444</v>
      </c>
      <c r="L14" s="164" t="n">
        <v>21</v>
      </c>
      <c r="M14" s="164" t="s">
        <v>104</v>
      </c>
      <c r="N14" s="165" t="s">
        <v>85</v>
      </c>
      <c r="O14" s="164" t="s">
        <v>78</v>
      </c>
      <c r="P14" s="164" t="s">
        <v>255</v>
      </c>
      <c r="Q14" s="164"/>
      <c r="R14" s="164" t="s">
        <v>80</v>
      </c>
      <c r="S14" s="164"/>
      <c r="T14" s="161"/>
      <c r="U14" s="163" t="n">
        <v>0.631944444444444</v>
      </c>
      <c r="V14" s="164" t="n">
        <v>34</v>
      </c>
      <c r="W14" s="164" t="s">
        <v>100</v>
      </c>
      <c r="X14" s="165" t="s">
        <v>92</v>
      </c>
      <c r="Y14" s="164" t="s">
        <v>78</v>
      </c>
      <c r="Z14" s="165" t="s">
        <v>91</v>
      </c>
      <c r="AA14" s="164"/>
      <c r="AB14" s="164" t="s">
        <v>80</v>
      </c>
      <c r="AC14" s="164"/>
    </row>
    <row r="15" customFormat="false" ht="10.15" hidden="false" customHeight="true" outlineLevel="0" collapsed="false">
      <c r="A15" s="163" t="n">
        <v>0.659722222222222</v>
      </c>
      <c r="B15" s="164" t="n">
        <v>11</v>
      </c>
      <c r="C15" s="164" t="s">
        <v>76</v>
      </c>
      <c r="D15" s="164" t="s">
        <v>255</v>
      </c>
      <c r="E15" s="164" t="s">
        <v>78</v>
      </c>
      <c r="F15" s="165" t="s">
        <v>95</v>
      </c>
      <c r="G15" s="164"/>
      <c r="H15" s="164" t="s">
        <v>80</v>
      </c>
      <c r="I15" s="164"/>
      <c r="J15" s="161"/>
      <c r="K15" s="163" t="n">
        <v>0.659722222222222</v>
      </c>
      <c r="L15" s="164" t="n">
        <v>22</v>
      </c>
      <c r="M15" s="164" t="s">
        <v>104</v>
      </c>
      <c r="N15" s="164" t="s">
        <v>256</v>
      </c>
      <c r="O15" s="164" t="s">
        <v>78</v>
      </c>
      <c r="P15" s="164" t="s">
        <v>94</v>
      </c>
      <c r="Q15" s="164"/>
      <c r="R15" s="164" t="s">
        <v>80</v>
      </c>
      <c r="S15" s="164"/>
      <c r="T15" s="161"/>
      <c r="U15" s="163" t="n">
        <v>0.659722222222222</v>
      </c>
      <c r="V15" s="164" t="n">
        <v>35</v>
      </c>
      <c r="W15" s="164" t="s">
        <v>103</v>
      </c>
      <c r="X15" s="165" t="s">
        <v>77</v>
      </c>
      <c r="Y15" s="164" t="s">
        <v>78</v>
      </c>
      <c r="Z15" s="165" t="s">
        <v>84</v>
      </c>
      <c r="AA15" s="164"/>
      <c r="AB15" s="164" t="s">
        <v>80</v>
      </c>
      <c r="AC15" s="164"/>
    </row>
    <row r="16" customFormat="false" ht="10.15" hidden="false" customHeight="true" outlineLevel="0" collapsed="false">
      <c r="A16" s="163" t="n">
        <v>0.6875</v>
      </c>
      <c r="B16" s="164" t="n">
        <v>12</v>
      </c>
      <c r="C16" s="164" t="s">
        <v>76</v>
      </c>
      <c r="D16" s="164" t="s">
        <v>254</v>
      </c>
      <c r="E16" s="164" t="s">
        <v>78</v>
      </c>
      <c r="F16" s="164" t="s">
        <v>256</v>
      </c>
      <c r="G16" s="164"/>
      <c r="H16" s="164" t="s">
        <v>80</v>
      </c>
      <c r="I16" s="164"/>
      <c r="J16" s="161"/>
      <c r="K16" s="163" t="n">
        <v>0.6875</v>
      </c>
      <c r="L16" s="164" t="n">
        <v>23</v>
      </c>
      <c r="M16" s="164" t="s">
        <v>81</v>
      </c>
      <c r="N16" s="165" t="s">
        <v>91</v>
      </c>
      <c r="O16" s="164" t="s">
        <v>78</v>
      </c>
      <c r="P16" s="165" t="s">
        <v>281</v>
      </c>
      <c r="Q16" s="164"/>
      <c r="R16" s="164" t="s">
        <v>80</v>
      </c>
      <c r="S16" s="164"/>
      <c r="T16" s="161"/>
      <c r="U16" s="163" t="n">
        <v>0.6875</v>
      </c>
      <c r="V16" s="164" t="n">
        <v>36</v>
      </c>
      <c r="W16" s="164" t="s">
        <v>103</v>
      </c>
      <c r="X16" s="164" t="s">
        <v>254</v>
      </c>
      <c r="Y16" s="164" t="s">
        <v>78</v>
      </c>
      <c r="Z16" s="165" t="s">
        <v>88</v>
      </c>
      <c r="AA16" s="164"/>
      <c r="AB16" s="164" t="s">
        <v>80</v>
      </c>
      <c r="AC16" s="164"/>
    </row>
    <row r="17" customFormat="false" ht="10.15" hidden="false" customHeight="true" outlineLevel="0" collapsed="false">
      <c r="A17" s="163" t="n">
        <v>0.715277777777778</v>
      </c>
      <c r="B17" s="164" t="n">
        <v>13</v>
      </c>
      <c r="C17" s="164" t="s">
        <v>86</v>
      </c>
      <c r="D17" s="165" t="s">
        <v>84</v>
      </c>
      <c r="E17" s="164" t="s">
        <v>78</v>
      </c>
      <c r="F17" s="165" t="s">
        <v>77</v>
      </c>
      <c r="G17" s="164"/>
      <c r="H17" s="164" t="s">
        <v>80</v>
      </c>
      <c r="I17" s="164"/>
      <c r="J17" s="161"/>
      <c r="K17" s="163" t="n">
        <v>0.715277777777778</v>
      </c>
      <c r="L17" s="164" t="n">
        <v>24</v>
      </c>
      <c r="M17" s="164" t="s">
        <v>89</v>
      </c>
      <c r="N17" s="165" t="s">
        <v>92</v>
      </c>
      <c r="O17" s="164" t="s">
        <v>78</v>
      </c>
      <c r="P17" s="165" t="s">
        <v>280</v>
      </c>
      <c r="Q17" s="164"/>
      <c r="R17" s="164" t="s">
        <v>80</v>
      </c>
      <c r="S17" s="164"/>
      <c r="T17" s="161"/>
      <c r="U17" s="163" t="n">
        <v>0.715277777777778</v>
      </c>
      <c r="V17" s="164" t="n">
        <v>37</v>
      </c>
      <c r="W17" s="164" t="s">
        <v>104</v>
      </c>
      <c r="X17" s="165" t="s">
        <v>82</v>
      </c>
      <c r="Y17" s="164" t="s">
        <v>78</v>
      </c>
      <c r="Z17" s="164" t="s">
        <v>282</v>
      </c>
      <c r="AA17" s="164"/>
      <c r="AB17" s="164" t="s">
        <v>80</v>
      </c>
      <c r="AC17" s="164"/>
    </row>
    <row r="18" customFormat="false" ht="8.45" hidden="true" customHeight="true" outlineLevel="0" collapsed="false">
      <c r="A18" s="163" t="n">
        <v>0.743055555555556</v>
      </c>
      <c r="B18" s="164" t="n">
        <v>14</v>
      </c>
      <c r="C18" s="164" t="s">
        <v>86</v>
      </c>
      <c r="D18" s="165" t="s">
        <v>88</v>
      </c>
      <c r="E18" s="164" t="s">
        <v>78</v>
      </c>
      <c r="F18" s="165" t="s">
        <v>101</v>
      </c>
      <c r="G18" s="164" t="s">
        <v>210</v>
      </c>
      <c r="H18" s="164" t="s">
        <v>80</v>
      </c>
      <c r="I18" s="164"/>
      <c r="J18" s="161"/>
      <c r="K18" s="163" t="n">
        <v>0.743055555555556</v>
      </c>
      <c r="L18" s="164" t="n">
        <v>28</v>
      </c>
      <c r="M18" s="164" t="s">
        <v>89</v>
      </c>
      <c r="N18" s="165" t="s">
        <v>92</v>
      </c>
      <c r="O18" s="165" t="s">
        <v>78</v>
      </c>
      <c r="P18" s="165" t="s">
        <v>82</v>
      </c>
      <c r="Q18" s="164" t="s">
        <v>210</v>
      </c>
      <c r="R18" s="164" t="s">
        <v>80</v>
      </c>
      <c r="S18" s="164" t="s">
        <v>210</v>
      </c>
      <c r="T18" s="161"/>
      <c r="U18" s="163" t="n">
        <v>0.743055555555556</v>
      </c>
      <c r="V18" s="168" t="n">
        <v>42</v>
      </c>
      <c r="W18" s="168" t="s">
        <v>103</v>
      </c>
      <c r="X18" s="169" t="s">
        <v>254</v>
      </c>
      <c r="Y18" s="168" t="s">
        <v>78</v>
      </c>
      <c r="Z18" s="169" t="s">
        <v>88</v>
      </c>
      <c r="AA18" s="164" t="s">
        <v>210</v>
      </c>
      <c r="AB18" s="164" t="s">
        <v>80</v>
      </c>
      <c r="AC18" s="164" t="s">
        <v>210</v>
      </c>
    </row>
    <row r="19" customFormat="false" ht="8.45" hidden="true" customHeight="true" outlineLevel="0" collapsed="false">
      <c r="A19" s="163"/>
      <c r="B19" s="164"/>
      <c r="C19" s="170"/>
      <c r="D19" s="164"/>
      <c r="E19" s="164"/>
      <c r="F19" s="164"/>
      <c r="G19" s="164"/>
      <c r="H19" s="164"/>
      <c r="I19" s="164"/>
      <c r="J19" s="161"/>
      <c r="K19" s="163" t="n">
        <v>0.743055555555556</v>
      </c>
      <c r="L19" s="164" t="n">
        <v>28</v>
      </c>
      <c r="M19" s="164" t="s">
        <v>89</v>
      </c>
      <c r="N19" s="164" t="s">
        <v>255</v>
      </c>
      <c r="O19" s="164" t="s">
        <v>78</v>
      </c>
      <c r="P19" s="165"/>
      <c r="Q19" s="164" t="s">
        <v>210</v>
      </c>
      <c r="R19" s="164" t="s">
        <v>80</v>
      </c>
      <c r="S19" s="164" t="s">
        <v>210</v>
      </c>
      <c r="T19" s="161"/>
      <c r="U19" s="166"/>
      <c r="V19" s="166"/>
      <c r="W19" s="166"/>
      <c r="X19" s="166"/>
      <c r="Y19" s="166"/>
      <c r="Z19" s="166"/>
      <c r="AA19" s="166"/>
      <c r="AB19" s="166"/>
      <c r="AC19" s="166"/>
    </row>
    <row r="20" customFormat="false" ht="10.15" hidden="false" customHeight="true" outlineLevel="0" collapsed="false">
      <c r="A20" s="163" t="n">
        <v>0.743055555555556</v>
      </c>
      <c r="B20" s="164" t="n">
        <v>14</v>
      </c>
      <c r="C20" s="164" t="s">
        <v>86</v>
      </c>
      <c r="D20" s="164" t="s">
        <v>88</v>
      </c>
      <c r="E20" s="164" t="s">
        <v>78</v>
      </c>
      <c r="F20" s="164" t="s">
        <v>101</v>
      </c>
      <c r="G20" s="164"/>
      <c r="H20" s="164" t="s">
        <v>80</v>
      </c>
      <c r="I20" s="164"/>
      <c r="J20" s="161"/>
      <c r="K20" s="163" t="n">
        <v>0.743055555555556</v>
      </c>
      <c r="L20" s="164"/>
      <c r="M20" s="164"/>
      <c r="N20" s="164"/>
      <c r="O20" s="164" t="s">
        <v>78</v>
      </c>
      <c r="P20" s="164"/>
      <c r="Q20" s="164"/>
      <c r="R20" s="164" t="s">
        <v>80</v>
      </c>
      <c r="S20" s="164"/>
      <c r="T20" s="161"/>
      <c r="U20" s="163" t="n">
        <v>0.743055555555556</v>
      </c>
      <c r="V20" s="168"/>
      <c r="W20" s="168"/>
      <c r="X20" s="168"/>
      <c r="Y20" s="168" t="s">
        <v>78</v>
      </c>
      <c r="Z20" s="168"/>
      <c r="AA20" s="164"/>
      <c r="AB20" s="164" t="s">
        <v>80</v>
      </c>
      <c r="AC20" s="164"/>
    </row>
    <row r="21" customFormat="false" ht="9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</row>
    <row r="23" customFormat="false" ht="13.15" hidden="false" customHeight="true" outlineLevel="0" collapsed="false"/>
    <row r="24" customFormat="false" ht="9.75" hidden="false" customHeight="false" outlineLevel="0" collapsed="false"/>
    <row r="25" customFormat="false" ht="13.5" hidden="false" customHeight="false" outlineLevel="0" collapsed="false">
      <c r="A25" s="156" t="s">
        <v>28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</row>
    <row r="27" customFormat="false" ht="13.15" hidden="false" customHeight="true" outlineLevel="0" collapsed="false">
      <c r="A27" s="158"/>
      <c r="B27" s="158"/>
      <c r="C27" s="162" t="s">
        <v>276</v>
      </c>
      <c r="D27" s="162"/>
      <c r="E27" s="162"/>
      <c r="F27" s="162"/>
      <c r="G27" s="162"/>
      <c r="H27" s="160"/>
      <c r="I27" s="160"/>
      <c r="J27" s="161"/>
      <c r="K27" s="158"/>
      <c r="L27" s="158"/>
      <c r="M27" s="162" t="s">
        <v>277</v>
      </c>
      <c r="N27" s="162"/>
      <c r="O27" s="162"/>
      <c r="P27" s="162"/>
      <c r="Q27" s="162"/>
      <c r="R27" s="160"/>
      <c r="S27" s="160"/>
      <c r="T27" s="161"/>
      <c r="U27" s="171"/>
      <c r="V27" s="172"/>
      <c r="W27" s="162" t="s">
        <v>278</v>
      </c>
      <c r="X27" s="162"/>
      <c r="Y27" s="162"/>
      <c r="Z27" s="162"/>
      <c r="AA27" s="162"/>
      <c r="AB27" s="172"/>
      <c r="AC27" s="172"/>
    </row>
    <row r="28" customFormat="false" ht="13.9" hidden="false" customHeight="true" outlineLevel="0" collapsed="false">
      <c r="A28" s="162" t="s">
        <v>284</v>
      </c>
      <c r="B28" s="162" t="s">
        <v>71</v>
      </c>
      <c r="C28" s="162" t="s">
        <v>72</v>
      </c>
      <c r="D28" s="162"/>
      <c r="E28" s="162" t="s">
        <v>73</v>
      </c>
      <c r="F28" s="162"/>
      <c r="G28" s="162"/>
      <c r="H28" s="162" t="s">
        <v>74</v>
      </c>
      <c r="I28" s="162"/>
      <c r="J28" s="161"/>
      <c r="K28" s="162" t="s">
        <v>284</v>
      </c>
      <c r="L28" s="162" t="s">
        <v>71</v>
      </c>
      <c r="M28" s="162" t="s">
        <v>72</v>
      </c>
      <c r="N28" s="162"/>
      <c r="O28" s="162" t="s">
        <v>73</v>
      </c>
      <c r="P28" s="162"/>
      <c r="Q28" s="162"/>
      <c r="R28" s="162" t="s">
        <v>74</v>
      </c>
      <c r="S28" s="162"/>
      <c r="T28" s="161"/>
      <c r="U28" s="162" t="s">
        <v>284</v>
      </c>
      <c r="V28" s="162" t="s">
        <v>71</v>
      </c>
      <c r="W28" s="162" t="s">
        <v>72</v>
      </c>
      <c r="X28" s="162"/>
      <c r="Y28" s="162" t="s">
        <v>73</v>
      </c>
      <c r="Z28" s="162"/>
      <c r="AA28" s="162"/>
      <c r="AB28" s="162" t="s">
        <v>74</v>
      </c>
      <c r="AC28" s="162"/>
    </row>
    <row r="29" customFormat="false" ht="10.15" hidden="false" customHeight="true" outlineLevel="0" collapsed="false">
      <c r="A29" s="163" t="n">
        <v>0.354166666666667</v>
      </c>
      <c r="B29" s="164"/>
      <c r="C29" s="164"/>
      <c r="D29" s="173"/>
      <c r="E29" s="164" t="s">
        <v>78</v>
      </c>
      <c r="F29" s="174"/>
      <c r="G29" s="164"/>
      <c r="H29" s="164" t="s">
        <v>80</v>
      </c>
      <c r="I29" s="164"/>
      <c r="J29" s="161"/>
      <c r="K29" s="163" t="n">
        <v>0.354166666666667</v>
      </c>
      <c r="L29" s="164"/>
      <c r="M29" s="164"/>
      <c r="N29" s="173"/>
      <c r="O29" s="164" t="s">
        <v>78</v>
      </c>
      <c r="P29" s="174"/>
      <c r="Q29" s="164"/>
      <c r="R29" s="164" t="s">
        <v>80</v>
      </c>
      <c r="S29" s="164"/>
      <c r="T29" s="161"/>
      <c r="U29" s="163" t="n">
        <v>0.354166666666667</v>
      </c>
      <c r="V29" s="164"/>
      <c r="W29" s="164"/>
      <c r="X29" s="173"/>
      <c r="Y29" s="164" t="s">
        <v>78</v>
      </c>
      <c r="Z29" s="174"/>
      <c r="AA29" s="164"/>
      <c r="AB29" s="164" t="s">
        <v>80</v>
      </c>
      <c r="AC29" s="164"/>
    </row>
    <row r="30" customFormat="false" ht="10.15" hidden="false" customHeight="true" outlineLevel="0" collapsed="false">
      <c r="A30" s="163" t="n">
        <v>0.381944444444444</v>
      </c>
      <c r="B30" s="164" t="n">
        <v>38</v>
      </c>
      <c r="C30" s="164" t="s">
        <v>187</v>
      </c>
      <c r="D30" s="164" t="s">
        <v>188</v>
      </c>
      <c r="E30" s="164" t="s">
        <v>78</v>
      </c>
      <c r="F30" s="164" t="s">
        <v>189</v>
      </c>
      <c r="G30" s="164"/>
      <c r="H30" s="164" t="s">
        <v>80</v>
      </c>
      <c r="I30" s="164"/>
      <c r="J30" s="161"/>
      <c r="K30" s="163" t="n">
        <v>0.381944444444444</v>
      </c>
      <c r="L30" s="164" t="n">
        <v>47</v>
      </c>
      <c r="M30" s="164" t="s">
        <v>215</v>
      </c>
      <c r="N30" s="164" t="s">
        <v>82</v>
      </c>
      <c r="O30" s="164" t="s">
        <v>78</v>
      </c>
      <c r="P30" s="164" t="s">
        <v>285</v>
      </c>
      <c r="Q30" s="164"/>
      <c r="R30" s="164" t="s">
        <v>80</v>
      </c>
      <c r="S30" s="164"/>
      <c r="T30" s="161"/>
      <c r="U30" s="163" t="n">
        <v>0.381944444444444</v>
      </c>
      <c r="V30" s="164" t="n">
        <v>54</v>
      </c>
      <c r="W30" s="175" t="s">
        <v>187</v>
      </c>
      <c r="X30" s="164" t="s">
        <v>234</v>
      </c>
      <c r="Y30" s="164" t="s">
        <v>78</v>
      </c>
      <c r="Z30" s="164" t="s">
        <v>235</v>
      </c>
      <c r="AA30" s="164"/>
      <c r="AB30" s="164" t="s">
        <v>80</v>
      </c>
      <c r="AC30" s="164"/>
    </row>
    <row r="31" customFormat="false" ht="10.15" hidden="false" customHeight="true" outlineLevel="0" collapsed="false">
      <c r="A31" s="163" t="n">
        <v>0.409722222222222</v>
      </c>
      <c r="B31" s="164" t="n">
        <v>39</v>
      </c>
      <c r="C31" s="164" t="s">
        <v>104</v>
      </c>
      <c r="D31" s="164" t="s">
        <v>255</v>
      </c>
      <c r="E31" s="164" t="s">
        <v>78</v>
      </c>
      <c r="F31" s="164" t="s">
        <v>256</v>
      </c>
      <c r="G31" s="164"/>
      <c r="H31" s="164" t="s">
        <v>80</v>
      </c>
      <c r="I31" s="164"/>
      <c r="J31" s="161"/>
      <c r="K31" s="163" t="n">
        <v>0.409722222222222</v>
      </c>
      <c r="L31" s="164" t="n">
        <v>48</v>
      </c>
      <c r="M31" s="164" t="s">
        <v>187</v>
      </c>
      <c r="N31" s="164" t="s">
        <v>216</v>
      </c>
      <c r="O31" s="164" t="s">
        <v>78</v>
      </c>
      <c r="P31" s="164" t="s">
        <v>217</v>
      </c>
      <c r="Q31" s="164"/>
      <c r="R31" s="164" t="s">
        <v>80</v>
      </c>
      <c r="S31" s="164"/>
      <c r="T31" s="161"/>
      <c r="U31" s="163" t="n">
        <v>0.409722222222222</v>
      </c>
      <c r="V31" s="164" t="n">
        <v>55</v>
      </c>
      <c r="W31" s="175" t="s">
        <v>236</v>
      </c>
      <c r="X31" s="164" t="s">
        <v>237</v>
      </c>
      <c r="Y31" s="164" t="s">
        <v>78</v>
      </c>
      <c r="Z31" s="164" t="s">
        <v>238</v>
      </c>
      <c r="AA31" s="164"/>
      <c r="AB31" s="164" t="s">
        <v>80</v>
      </c>
      <c r="AC31" s="164"/>
    </row>
    <row r="32" customFormat="false" ht="10.15" hidden="false" customHeight="true" outlineLevel="0" collapsed="false">
      <c r="A32" s="163" t="n">
        <v>0.4375</v>
      </c>
      <c r="B32" s="164" t="n">
        <v>40</v>
      </c>
      <c r="C32" s="164" t="s">
        <v>190</v>
      </c>
      <c r="D32" s="164" t="s">
        <v>191</v>
      </c>
      <c r="E32" s="164" t="s">
        <v>78</v>
      </c>
      <c r="F32" s="164" t="s">
        <v>192</v>
      </c>
      <c r="G32" s="164"/>
      <c r="H32" s="164" t="s">
        <v>80</v>
      </c>
      <c r="I32" s="164"/>
      <c r="J32" s="161"/>
      <c r="K32" s="163" t="n">
        <v>0.4375</v>
      </c>
      <c r="L32" s="164" t="n">
        <v>49</v>
      </c>
      <c r="M32" s="164" t="s">
        <v>187</v>
      </c>
      <c r="N32" s="164" t="s">
        <v>218</v>
      </c>
      <c r="O32" s="164" t="s">
        <v>78</v>
      </c>
      <c r="P32" s="164" t="s">
        <v>219</v>
      </c>
      <c r="Q32" s="164"/>
      <c r="R32" s="164" t="s">
        <v>80</v>
      </c>
      <c r="S32" s="164"/>
      <c r="T32" s="161"/>
      <c r="U32" s="163" t="n">
        <v>0.4375</v>
      </c>
      <c r="V32" s="164" t="n">
        <v>56</v>
      </c>
      <c r="W32" s="175" t="s">
        <v>236</v>
      </c>
      <c r="X32" s="164" t="s">
        <v>239</v>
      </c>
      <c r="Y32" s="164" t="s">
        <v>78</v>
      </c>
      <c r="Z32" s="164" t="s">
        <v>240</v>
      </c>
      <c r="AA32" s="164"/>
      <c r="AB32" s="164" t="s">
        <v>80</v>
      </c>
      <c r="AC32" s="164"/>
    </row>
    <row r="33" customFormat="false" ht="10.15" hidden="false" customHeight="true" outlineLevel="0" collapsed="false">
      <c r="A33" s="163" t="n">
        <v>0.465277777777778</v>
      </c>
      <c r="B33" s="164" t="n">
        <v>41</v>
      </c>
      <c r="C33" s="164" t="s">
        <v>190</v>
      </c>
      <c r="D33" s="164" t="s">
        <v>193</v>
      </c>
      <c r="E33" s="164" t="s">
        <v>78</v>
      </c>
      <c r="F33" s="164" t="s">
        <v>194</v>
      </c>
      <c r="G33" s="164"/>
      <c r="H33" s="164" t="s">
        <v>80</v>
      </c>
      <c r="I33" s="164"/>
      <c r="J33" s="161"/>
      <c r="K33" s="163" t="n">
        <v>0.465277777777778</v>
      </c>
      <c r="L33" s="164" t="n">
        <v>50</v>
      </c>
      <c r="M33" s="164" t="s">
        <v>215</v>
      </c>
      <c r="N33" s="164" t="s">
        <v>220</v>
      </c>
      <c r="O33" s="164" t="s">
        <v>78</v>
      </c>
      <c r="P33" s="164" t="s">
        <v>221</v>
      </c>
      <c r="Q33" s="164"/>
      <c r="R33" s="164" t="s">
        <v>80</v>
      </c>
      <c r="S33" s="164"/>
      <c r="T33" s="161"/>
      <c r="U33" s="163" t="n">
        <v>0.465277777777778</v>
      </c>
      <c r="V33" s="164" t="n">
        <v>57</v>
      </c>
      <c r="W33" s="175" t="s">
        <v>104</v>
      </c>
      <c r="X33" s="164" t="s">
        <v>85</v>
      </c>
      <c r="Y33" s="164" t="s">
        <v>78</v>
      </c>
      <c r="Z33" s="164" t="s">
        <v>94</v>
      </c>
      <c r="AA33" s="164"/>
      <c r="AB33" s="164" t="s">
        <v>80</v>
      </c>
      <c r="AC33" s="164"/>
    </row>
    <row r="34" customFormat="false" ht="10.15" hidden="false" customHeight="true" outlineLevel="0" collapsed="false">
      <c r="A34" s="163" t="n">
        <v>0.493055555555556</v>
      </c>
      <c r="B34" s="164" t="n">
        <v>42</v>
      </c>
      <c r="C34" s="164" t="s">
        <v>195</v>
      </c>
      <c r="D34" s="164" t="s">
        <v>196</v>
      </c>
      <c r="E34" s="164" t="s">
        <v>78</v>
      </c>
      <c r="F34" s="164" t="s">
        <v>197</v>
      </c>
      <c r="G34" s="164"/>
      <c r="H34" s="164" t="s">
        <v>80</v>
      </c>
      <c r="I34" s="164"/>
      <c r="J34" s="161"/>
      <c r="K34" s="163" t="n">
        <v>0.493055555555556</v>
      </c>
      <c r="L34" s="164" t="n">
        <v>51</v>
      </c>
      <c r="M34" s="164" t="s">
        <v>222</v>
      </c>
      <c r="N34" s="164" t="s">
        <v>267</v>
      </c>
      <c r="O34" s="164" t="s">
        <v>78</v>
      </c>
      <c r="P34" s="164" t="s">
        <v>224</v>
      </c>
      <c r="Q34" s="164"/>
      <c r="R34" s="164" t="s">
        <v>80</v>
      </c>
      <c r="S34" s="164"/>
      <c r="T34" s="161"/>
      <c r="U34" s="163" t="n">
        <v>0.493055555555556</v>
      </c>
      <c r="V34" s="164" t="n">
        <v>52</v>
      </c>
      <c r="W34" s="175" t="s">
        <v>241</v>
      </c>
      <c r="X34" s="164" t="s">
        <v>286</v>
      </c>
      <c r="Y34" s="164" t="s">
        <v>78</v>
      </c>
      <c r="Z34" s="164" t="s">
        <v>268</v>
      </c>
      <c r="AA34" s="164"/>
      <c r="AB34" s="164"/>
      <c r="AC34" s="164"/>
    </row>
    <row r="35" customFormat="false" ht="10.15" hidden="false" customHeight="true" outlineLevel="0" collapsed="false">
      <c r="A35" s="163" t="n">
        <v>0.520833333333333</v>
      </c>
      <c r="B35" s="164"/>
      <c r="C35" s="164"/>
      <c r="D35" s="164"/>
      <c r="E35" s="164" t="s">
        <v>78</v>
      </c>
      <c r="F35" s="164"/>
      <c r="G35" s="164"/>
      <c r="H35" s="164" t="s">
        <v>80</v>
      </c>
      <c r="I35" s="164"/>
      <c r="J35" s="161"/>
      <c r="K35" s="163" t="n">
        <v>0.520833333333333</v>
      </c>
      <c r="L35" s="164" t="n">
        <v>58</v>
      </c>
      <c r="M35" s="164" t="s">
        <v>287</v>
      </c>
      <c r="N35" s="164" t="s">
        <v>226</v>
      </c>
      <c r="O35" s="164"/>
      <c r="P35" s="164" t="s">
        <v>227</v>
      </c>
      <c r="Q35" s="164"/>
      <c r="R35" s="164" t="s">
        <v>80</v>
      </c>
      <c r="S35" s="164"/>
      <c r="T35" s="161"/>
      <c r="U35" s="163" t="n">
        <v>0.520833333333333</v>
      </c>
      <c r="V35" s="164" t="n">
        <v>59</v>
      </c>
      <c r="W35" s="176" t="s">
        <v>244</v>
      </c>
      <c r="X35" s="164" t="s">
        <v>288</v>
      </c>
      <c r="Y35" s="164" t="s">
        <v>78</v>
      </c>
      <c r="Z35" s="164" t="s">
        <v>246</v>
      </c>
      <c r="AA35" s="164"/>
      <c r="AB35" s="164" t="s">
        <v>80</v>
      </c>
      <c r="AC35" s="164"/>
    </row>
    <row r="36" customFormat="false" ht="10.15" hidden="false" customHeight="true" outlineLevel="0" collapsed="false">
      <c r="A36" s="177" t="n">
        <v>0.548611111111111</v>
      </c>
      <c r="B36" s="178" t="n">
        <v>43</v>
      </c>
      <c r="C36" s="164" t="s">
        <v>198</v>
      </c>
      <c r="D36" s="164" t="s">
        <v>200</v>
      </c>
      <c r="E36" s="164" t="s">
        <v>78</v>
      </c>
      <c r="F36" s="164" t="s">
        <v>199</v>
      </c>
      <c r="G36" s="164"/>
      <c r="H36" s="164" t="s">
        <v>80</v>
      </c>
      <c r="I36" s="164"/>
      <c r="J36" s="161"/>
      <c r="K36" s="163" t="n">
        <v>0.548611111111111</v>
      </c>
      <c r="L36" s="164" t="n">
        <v>53</v>
      </c>
      <c r="M36" s="164" t="s">
        <v>289</v>
      </c>
      <c r="N36" s="164" t="s">
        <v>232</v>
      </c>
      <c r="O36" s="164" t="s">
        <v>78</v>
      </c>
      <c r="P36" s="164" t="s">
        <v>233</v>
      </c>
      <c r="Q36" s="164"/>
      <c r="R36" s="164" t="s">
        <v>80</v>
      </c>
      <c r="S36" s="164"/>
      <c r="T36" s="161"/>
      <c r="U36" s="163" t="n">
        <v>0.548611111111111</v>
      </c>
      <c r="V36" s="164" t="n">
        <v>60</v>
      </c>
      <c r="W36" s="179" t="s">
        <v>290</v>
      </c>
      <c r="X36" s="164" t="s">
        <v>247</v>
      </c>
      <c r="Y36" s="164" t="s">
        <v>78</v>
      </c>
      <c r="Z36" s="164" t="s">
        <v>248</v>
      </c>
      <c r="AA36" s="164"/>
      <c r="AB36" s="164" t="s">
        <v>80</v>
      </c>
      <c r="AC36" s="164"/>
    </row>
    <row r="37" customFormat="false" ht="10.15" hidden="false" customHeight="true" outlineLevel="0" collapsed="false">
      <c r="A37" s="177" t="n">
        <v>0.576388888888889</v>
      </c>
      <c r="B37" s="178" t="n">
        <v>44</v>
      </c>
      <c r="C37" s="178" t="s">
        <v>201</v>
      </c>
      <c r="D37" s="178" t="s">
        <v>202</v>
      </c>
      <c r="E37" s="178" t="s">
        <v>78</v>
      </c>
      <c r="F37" s="178" t="s">
        <v>203</v>
      </c>
      <c r="G37" s="164"/>
      <c r="H37" s="164" t="s">
        <v>80</v>
      </c>
      <c r="I37" s="164"/>
      <c r="J37" s="161"/>
      <c r="K37" s="163" t="n">
        <v>0.576388888888889</v>
      </c>
      <c r="L37" s="178"/>
      <c r="M37" s="178"/>
      <c r="N37" s="178"/>
      <c r="O37" s="178" t="s">
        <v>78</v>
      </c>
      <c r="P37" s="178"/>
      <c r="Q37" s="164"/>
      <c r="R37" s="164" t="s">
        <v>80</v>
      </c>
      <c r="S37" s="164"/>
      <c r="T37" s="161"/>
      <c r="U37" s="177" t="n">
        <v>0.576388888888889</v>
      </c>
      <c r="V37" s="178" t="n">
        <v>61</v>
      </c>
      <c r="W37" s="175" t="s">
        <v>129</v>
      </c>
      <c r="X37" s="164" t="s">
        <v>251</v>
      </c>
      <c r="Y37" s="164" t="s">
        <v>78</v>
      </c>
      <c r="Z37" s="164" t="s">
        <v>252</v>
      </c>
      <c r="AA37" s="164"/>
      <c r="AB37" s="164" t="s">
        <v>80</v>
      </c>
      <c r="AC37" s="164"/>
    </row>
    <row r="38" customFormat="false" ht="10.15" hidden="false" customHeight="true" outlineLevel="0" collapsed="false">
      <c r="A38" s="177"/>
      <c r="B38" s="178"/>
      <c r="C38" s="178"/>
      <c r="D38" s="178"/>
      <c r="E38" s="178" t="s">
        <v>96</v>
      </c>
      <c r="F38" s="178"/>
      <c r="G38" s="164"/>
      <c r="H38" s="164"/>
      <c r="I38" s="164"/>
      <c r="J38" s="161"/>
      <c r="K38" s="163"/>
      <c r="L38" s="164"/>
      <c r="M38" s="164"/>
      <c r="N38" s="164"/>
      <c r="O38" s="164"/>
      <c r="P38" s="164"/>
      <c r="Q38" s="164"/>
      <c r="R38" s="164"/>
      <c r="S38" s="164"/>
      <c r="T38" s="161"/>
      <c r="U38" s="163"/>
      <c r="V38" s="164"/>
      <c r="W38" s="175"/>
      <c r="X38" s="164"/>
      <c r="Y38" s="164"/>
      <c r="Z38" s="164"/>
      <c r="AA38" s="164"/>
      <c r="AB38" s="164"/>
      <c r="AC38" s="164"/>
    </row>
    <row r="39" customFormat="false" ht="10.15" hidden="false" customHeight="true" outlineLevel="0" collapsed="false">
      <c r="A39" s="163" t="n">
        <v>0.611111111111111</v>
      </c>
      <c r="B39" s="164" t="n">
        <v>45</v>
      </c>
      <c r="C39" s="164" t="s">
        <v>204</v>
      </c>
      <c r="D39" s="164" t="s">
        <v>291</v>
      </c>
      <c r="E39" s="164" t="s">
        <v>78</v>
      </c>
      <c r="F39" s="164" t="s">
        <v>263</v>
      </c>
      <c r="G39" s="164"/>
      <c r="H39" s="164" t="s">
        <v>80</v>
      </c>
      <c r="I39" s="164"/>
      <c r="J39" s="161"/>
      <c r="K39" s="163"/>
      <c r="L39" s="164"/>
      <c r="M39" s="164"/>
      <c r="N39" s="164"/>
      <c r="O39" s="164"/>
      <c r="P39" s="164"/>
      <c r="Q39" s="164"/>
      <c r="R39" s="164"/>
      <c r="S39" s="164"/>
      <c r="T39" s="161"/>
      <c r="U39" s="163"/>
      <c r="X39" s="168"/>
      <c r="Y39" s="168"/>
      <c r="Z39" s="168"/>
      <c r="AA39" s="164"/>
      <c r="AB39" s="164"/>
      <c r="AC39" s="164"/>
    </row>
    <row r="40" s="161" customFormat="true" ht="10.15" hidden="false" customHeight="true" outlineLevel="0" collapsed="false">
      <c r="A40" s="163" t="n">
        <v>0.638888888888889</v>
      </c>
      <c r="B40" s="164" t="n">
        <v>46</v>
      </c>
      <c r="C40" s="164" t="s">
        <v>207</v>
      </c>
      <c r="D40" s="164" t="s">
        <v>209</v>
      </c>
      <c r="E40" s="164" t="s">
        <v>78</v>
      </c>
      <c r="F40" s="164" t="s">
        <v>292</v>
      </c>
      <c r="G40" s="164"/>
      <c r="H40" s="164" t="s">
        <v>80</v>
      </c>
      <c r="I40" s="164"/>
      <c r="K40" s="163"/>
      <c r="L40" s="164"/>
      <c r="M40" s="164"/>
      <c r="N40" s="164"/>
      <c r="O40" s="164"/>
      <c r="P40" s="164"/>
      <c r="Q40" s="164"/>
      <c r="R40" s="164"/>
      <c r="S40" s="164"/>
      <c r="U40" s="163"/>
      <c r="V40" s="164"/>
      <c r="W40" s="175"/>
      <c r="X40" s="164"/>
      <c r="Y40" s="164"/>
      <c r="Z40" s="164"/>
      <c r="AA40" s="164"/>
      <c r="AB40" s="164"/>
      <c r="AC40" s="164"/>
    </row>
    <row r="41" s="161" customFormat="true" ht="10.15" hidden="false" customHeight="true" outlineLevel="0" collapsed="false">
      <c r="A41" s="163" t="n">
        <v>0.666666666666667</v>
      </c>
      <c r="B41" s="166"/>
      <c r="C41" s="166"/>
      <c r="E41" s="164" t="s">
        <v>119</v>
      </c>
      <c r="F41" s="168"/>
      <c r="G41" s="166"/>
      <c r="H41" s="166"/>
      <c r="I41" s="166"/>
      <c r="K41" s="163"/>
      <c r="L41" s="164"/>
      <c r="M41" s="164"/>
      <c r="N41" s="164"/>
      <c r="O41" s="164"/>
      <c r="P41" s="164"/>
      <c r="Q41" s="164"/>
      <c r="R41" s="164"/>
      <c r="S41" s="164"/>
      <c r="U41" s="163"/>
      <c r="V41" s="164"/>
      <c r="W41" s="175"/>
      <c r="X41" s="164"/>
      <c r="Y41" s="164"/>
      <c r="Z41" s="164"/>
      <c r="AA41" s="164"/>
      <c r="AB41" s="164"/>
      <c r="AC41" s="164"/>
    </row>
    <row r="42" s="161" customFormat="true" ht="9" hidden="false" customHeight="false" outlineLevel="0" collapsed="false">
      <c r="A42" s="171"/>
      <c r="B42" s="172"/>
      <c r="C42" s="160"/>
      <c r="D42" s="172"/>
      <c r="E42" s="172"/>
      <c r="F42" s="172"/>
      <c r="G42" s="172"/>
      <c r="H42" s="172"/>
      <c r="I42" s="172"/>
    </row>
    <row r="43" s="161" customFormat="true" ht="9" hidden="false" customHeight="false" outlineLevel="0" collapsed="false"/>
    <row r="44" s="161" customFormat="true" ht="9" hidden="false" customHeight="false" outlineLevel="0" collapsed="false"/>
    <row r="45" s="161" customFormat="true" ht="9" hidden="false" customHeight="false" outlineLevel="0" collapsed="false"/>
    <row r="46" s="161" customFormat="true" ht="9" hidden="false" customHeight="false" outlineLevel="0" collapsed="false"/>
    <row r="47" s="161" customFormat="true" ht="9" hidden="false" customHeight="false" outlineLevel="0" collapsed="false"/>
    <row r="55" customFormat="false" ht="9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72"/>
      <c r="I55" s="180"/>
    </row>
    <row r="70" customFormat="false" ht="13.15" hidden="true" customHeight="true" outlineLevel="0" collapsed="false"/>
    <row r="71" customFormat="false" ht="13.15" hidden="true" customHeight="true" outlineLevel="0" collapsed="false"/>
    <row r="72" customFormat="false" ht="13.15" hidden="true" customHeight="true" outlineLevel="0" collapsed="false"/>
    <row r="73" customFormat="false" ht="13.15" hidden="true" customHeight="true" outlineLevel="0" collapsed="false"/>
    <row r="74" customFormat="false" ht="13.15" hidden="true" customHeight="true" outlineLevel="0" collapsed="false"/>
    <row r="76" customFormat="false" ht="9" hidden="false" customHeight="false" outlineLevel="0" collapsed="false">
      <c r="A76" s="171"/>
      <c r="B76" s="172"/>
      <c r="C76" s="160"/>
      <c r="D76" s="172"/>
      <c r="E76" s="172"/>
      <c r="F76" s="172"/>
      <c r="G76" s="172"/>
      <c r="H76" s="172"/>
      <c r="I76" s="172"/>
    </row>
    <row r="77" customFormat="false" ht="9" hidden="false" customHeight="false" outlineLevel="0" collapsed="false">
      <c r="A77" s="180"/>
      <c r="B77" s="180"/>
      <c r="C77" s="180"/>
      <c r="D77" s="180"/>
      <c r="E77" s="180"/>
      <c r="F77" s="180"/>
      <c r="H77" s="180"/>
      <c r="I77" s="180"/>
    </row>
    <row r="87" customFormat="false" ht="13.15" hidden="true" customHeight="true" outlineLevel="0" collapsed="false"/>
    <row r="88" customFormat="false" ht="13.15" hidden="true" customHeight="true" outlineLevel="0" collapsed="false"/>
    <row r="89" customFormat="false" ht="13.15" hidden="true" customHeight="true" outlineLevel="0" collapsed="false"/>
    <row r="90" customFormat="false" ht="13.15" hidden="true" customHeight="true" outlineLevel="0" collapsed="false"/>
    <row r="91" customFormat="false" ht="13.15" hidden="true" customHeight="true" outlineLevel="0" collapsed="false"/>
    <row r="92" customFormat="false" ht="13.15" hidden="true" customHeight="true" outlineLevel="0" collapsed="false"/>
    <row r="93" customFormat="false" ht="13.15" hidden="true" customHeight="true" outlineLevel="0" collapsed="false"/>
    <row r="94" customFormat="false" ht="13.15" hidden="true" customHeight="true" outlineLevel="0" collapsed="false"/>
    <row r="97" customFormat="false" ht="9" hidden="false" customHeight="false" outlineLevel="0" collapsed="false">
      <c r="A97" s="171"/>
      <c r="B97" s="172"/>
      <c r="C97" s="160"/>
      <c r="D97" s="172"/>
      <c r="E97" s="172"/>
      <c r="F97" s="172"/>
      <c r="G97" s="172"/>
      <c r="H97" s="172"/>
      <c r="I97" s="172"/>
    </row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</sheetData>
  <mergeCells count="8">
    <mergeCell ref="A1:AC1"/>
    <mergeCell ref="C3:G3"/>
    <mergeCell ref="M3:Q3"/>
    <mergeCell ref="W3:AA3"/>
    <mergeCell ref="A25:AC25"/>
    <mergeCell ref="C27:G27"/>
    <mergeCell ref="M27:Q27"/>
    <mergeCell ref="W27:AA27"/>
  </mergeCells>
  <printOptions headings="false" gridLines="true" gridLinesSet="true" horizontalCentered="false" verticalCentered="false"/>
  <pageMargins left="0.279861111111111" right="0.3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rlin- / Rhein-Pfalz-Pokal Spielplan 2004&amp;RDuisburg 18. / 19. Dezember 2004</oddHeader>
    <oddFooter>&amp;LStand: 10.12.2004 (endgültig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22:08:41Z</dcterms:created>
  <dc:creator>thorsten hillmann</dc:creator>
  <dc:description/>
  <dc:language>en-US</dc:language>
  <cp:lastModifiedBy> </cp:lastModifiedBy>
  <cp:lastPrinted>2004-12-10T13:14:05Z</cp:lastPrinted>
  <dcterms:modified xsi:type="dcterms:W3CDTF">2004-12-10T13:14:31Z</dcterms:modified>
  <cp:revision>0</cp:revision>
  <dc:subject/>
  <dc:title>spielplan rhein-pfalz/berlin pokal</dc:title>
</cp:coreProperties>
</file>